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media/image6.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Info" sheetId="1" state="visible" r:id="rId2"/>
    <sheet name="Revenus" sheetId="2" state="visible" r:id="rId3"/>
    <sheet name="Personnel" sheetId="3" state="visible" r:id="rId4"/>
    <sheet name="Charges externes" sheetId="4" state="visible" r:id="rId5"/>
    <sheet name="Personnel - Calculs" sheetId="5" state="hidden" r:id="rId6"/>
    <sheet name="Revenus - Calculs" sheetId="6" state="hidden" r:id="rId7"/>
    <sheet name="Charges variables - Calculs" sheetId="7" state="hidden" r:id="rId8"/>
    <sheet name="Investissements" sheetId="8" state="visible" r:id="rId9"/>
    <sheet name="Financements" sheetId="9" state="visible" r:id="rId10"/>
    <sheet name="Dettes - Calculs" sheetId="10" state="hidden" r:id="rId11"/>
    <sheet name="Synthèse" sheetId="11" state="visible" r:id="rId12"/>
    <sheet name="Trésorerie"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12">
  <si>
    <t xml:space="preserve">Auteur : Remi BERTHIER</t>
  </si>
  <si>
    <t xml:space="preserve">http://www.fisy.fr/</t>
  </si>
  <si>
    <t xml:space="preserve">FISY STARTER - L'outil financier simple et gratuit des startups</t>
  </si>
  <si>
    <t xml:space="preserve">Construire son business model et sa stratégie</t>
  </si>
  <si>
    <t xml:space="preserve">Gérer votre trésorerie et structurer votre plan de financement</t>
  </si>
  <si>
    <t xml:space="preserve">Itérer et améliorer votre projet de startup </t>
  </si>
  <si>
    <t xml:space="preserve">Exporter votre prévisionnel pour votre Business Plan</t>
  </si>
  <si>
    <t xml:space="preserve">PARTENAIRES</t>
  </si>
  <si>
    <t xml:space="preserve">FISY STARTER est un outil conçu pour être très simple d'utilisation, dans le but d'accompagner l'entrepreneur dans les premières étapes de la modélisation financière de son projet de création d'entreprise. Pas de connaissances financières nécessaire pour démarrer avec FISY STARTER!</t>
  </si>
  <si>
    <t xml:space="preserve">Revenus</t>
  </si>
  <si>
    <t xml:space="preserve">Note : Renseigner les modèles de revenus, les charges variables et les prévisions de commandes associées. FISY calcul automatiquement les revenus et couts globaux.</t>
  </si>
  <si>
    <t xml:space="preserve">Description</t>
  </si>
  <si>
    <t xml:space="preserve">Revenu 
(par unité) </t>
  </si>
  <si>
    <t xml:space="preserve">Charges variables
(par unité) </t>
  </si>
  <si>
    <t xml:space="preserve">Commandes prévisionnelles (nombre d'unités)</t>
  </si>
  <si>
    <t xml:space="preserve">Année 1</t>
  </si>
  <si>
    <t xml:space="preserve">Année 2</t>
  </si>
  <si>
    <t xml:space="preserve">Année 3</t>
  </si>
  <si>
    <t xml:space="preserve">Année 4</t>
  </si>
  <si>
    <t xml:space="preserve">Année 5</t>
  </si>
  <si>
    <t xml:space="preserve">T1</t>
  </si>
  <si>
    <t xml:space="preserve">T2</t>
  </si>
  <si>
    <t xml:space="preserve">T3</t>
  </si>
  <si>
    <t xml:space="preserve">T4</t>
  </si>
  <si>
    <t xml:space="preserve">Personnel</t>
  </si>
  <si>
    <t xml:space="preserve"> Info : Renseigner le salaire et le nombre prévisionnel d'employés. </t>
  </si>
  <si>
    <t xml:space="preserve">Salaires annuels bruts</t>
  </si>
  <si>
    <t xml:space="preserve">Nombre d'employés</t>
  </si>
  <si>
    <t xml:space="preserve">Charges externes</t>
  </si>
  <si>
    <t xml:space="preserve">Info : Renseigner les prévisions de charges externes avec une partie fixe et variable. FISY calcule automatiquement les charges à partir de ces informations.</t>
  </si>
  <si>
    <t xml:space="preserve">Charges annuelles fixes</t>
  </si>
  <si>
    <t xml:space="preserve">Charges variables annuelles 
(% des revenus)</t>
  </si>
  <si>
    <t xml:space="preserve">Charges externes (en €)</t>
  </si>
  <si>
    <t xml:space="preserve">Marketing</t>
  </si>
  <si>
    <t xml:space="preserve">Ventes</t>
  </si>
  <si>
    <t xml:space="preserve">Immobilier</t>
  </si>
  <si>
    <t xml:space="preserve">Juridique et comptable</t>
  </si>
  <si>
    <t xml:space="preserve">Informatique</t>
  </si>
  <si>
    <t xml:space="preserve">Fournitures</t>
  </si>
  <si>
    <t xml:space="preserve">Telephone</t>
  </si>
  <si>
    <t xml:space="preserve">Impression et frais postaux</t>
  </si>
  <si>
    <t xml:space="preserve">Assurance</t>
  </si>
  <si>
    <t xml:space="preserve">Frais bancaires</t>
  </si>
  <si>
    <t xml:space="preserve">Services</t>
  </si>
  <si>
    <t xml:space="preserve">…</t>
  </si>
  <si>
    <t xml:space="preserve">Personnel - Calculs</t>
  </si>
  <si>
    <t xml:space="preserve">Calculs des salaires</t>
  </si>
  <si>
    <t xml:space="preserve">Taux de charges</t>
  </si>
  <si>
    <t xml:space="preserve">Revenus - Calculs</t>
  </si>
  <si>
    <t xml:space="preserve">Calculs des revenus</t>
  </si>
  <si>
    <t xml:space="preserve">Charges variables - Calculs</t>
  </si>
  <si>
    <t xml:space="preserve">Investissements</t>
  </si>
  <si>
    <t xml:space="preserve">Info : Renseigner les investissements prévisionnels. FISY calcule l'amortissement sur une base de 5 ans.</t>
  </si>
  <si>
    <t xml:space="preserve">Investissements (en €)</t>
  </si>
  <si>
    <t xml:space="preserve">Financements</t>
  </si>
  <si>
    <t xml:space="preserve">Info : Renseigner les financements prévisionnels.</t>
  </si>
  <si>
    <t xml:space="preserve">Financements (en €)</t>
  </si>
  <si>
    <t xml:space="preserve">Capital</t>
  </si>
  <si>
    <t xml:space="preserve">Dettes</t>
  </si>
  <si>
    <t xml:space="preserve">Subventions</t>
  </si>
  <si>
    <t xml:space="preserve">Dettes - Calculs</t>
  </si>
  <si>
    <t xml:space="preserve">Remboursement</t>
  </si>
  <si>
    <t xml:space="preserve">Dette nette</t>
  </si>
  <si>
    <t xml:space="preserve">Synthèse</t>
  </si>
  <si>
    <t xml:space="preserve">Info : Analyser les résultats financiers. Vérifier l'équilibre financier et de trésorerie. Essayer de faire varier les hypothèses pour en mesurer l'impact sur le prévisionnel. </t>
  </si>
  <si>
    <t xml:space="preserve">Conseils</t>
  </si>
  <si>
    <t xml:space="preserve">Point mort</t>
  </si>
  <si>
    <t xml:space="preserve">Le point mort est le CA minimum pour etre rentable. Comparer aux revenus.</t>
  </si>
  <si>
    <t xml:space="preserve">% du CA</t>
  </si>
  <si>
    <t xml:space="preserve">Chiffre d'affaires (CA)</t>
  </si>
  <si>
    <t xml:space="preserve">Vérifier le réalisme des revenus par rapport aux ressources et au marché.</t>
  </si>
  <si>
    <t xml:space="preserve">Marge brute</t>
  </si>
  <si>
    <t xml:space="preserve">Comparer la marge commerciale par rapport aux concurrents.</t>
  </si>
  <si>
    <t xml:space="preserve">Excédent Brut d'Exploitation (EBE)</t>
  </si>
  <si>
    <t xml:space="preserve">EBE = Revenus - Charges externes et de personnels</t>
  </si>
  <si>
    <t xml:space="preserve">Résultat d'Exploitation (Rex)</t>
  </si>
  <si>
    <t xml:space="preserve">REx = EBE - Amortissement des investissements. </t>
  </si>
  <si>
    <t xml:space="preserve">Dette / Capital</t>
  </si>
  <si>
    <t xml:space="preserve">Ce ratio aide à vérifier la capacité d'endettement : &lt; 200% est généralement ok</t>
  </si>
  <si>
    <t xml:space="preserve">Dette / Rex</t>
  </si>
  <si>
    <t xml:space="preserve">Ce ratio aide à vérifier la capacité de remboursement : &lt; 500% is usually ok</t>
  </si>
  <si>
    <t xml:space="preserve">Dividendes / Capital</t>
  </si>
  <si>
    <t xml:space="preserve">Ce ratio aide à vérifier la capacité à rémunérer le capital sur le long terme</t>
  </si>
  <si>
    <t xml:space="preserve">Trésorerie</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M21</t>
  </si>
  <si>
    <t xml:space="preserve">M22</t>
  </si>
  <si>
    <t xml:space="preserve">M23</t>
  </si>
  <si>
    <t xml:space="preserve">M24</t>
  </si>
  <si>
    <t xml:space="preserve">Trésorerie début de mois</t>
  </si>
  <si>
    <t xml:space="preserve">Charges variables</t>
  </si>
  <si>
    <t xml:space="preserve">Remboursement dettes</t>
  </si>
  <si>
    <t xml:space="preserve">Trésorerie fin de mois</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_-* #,##0.0\ [$€-40C]_-;\-* #,##0.0\ [$€-40C]_-;_-* \-??\ [$€-40C]_-;_-@_-"/>
    <numFmt numFmtId="167" formatCode="#,##0"/>
    <numFmt numFmtId="168" formatCode="_-* #,##0\ [$€-40C]_-;\-* #,##0\ [$€-40C]_-;_-* \-??\ [$€-40C]_-;_-@_-"/>
    <numFmt numFmtId="169" formatCode="_-* #,##0&quot; €&quot;_-;\-* #,##0&quot; €&quot;_-;_-* \-??&quot; €&quot;_-;_-@_-"/>
    <numFmt numFmtId="170" formatCode="0"/>
    <numFmt numFmtId="171" formatCode="@"/>
    <numFmt numFmtId="172" formatCode="0.0%"/>
    <numFmt numFmtId="173" formatCode="General"/>
    <numFmt numFmtId="174" formatCode="0%"/>
  </numFmts>
  <fonts count="12">
    <font>
      <sz val="11"/>
      <color rgb="FF000000"/>
      <name val="Calibri"/>
      <family val="2"/>
    </font>
    <font>
      <sz val="10"/>
      <name val="Arial"/>
      <family val="0"/>
    </font>
    <font>
      <sz val="10"/>
      <name val="Arial"/>
      <family val="0"/>
    </font>
    <font>
      <sz val="10"/>
      <name val="Arial"/>
      <family val="0"/>
    </font>
    <font>
      <b val="true"/>
      <sz val="14"/>
      <color rgb="FFFFFFFF"/>
      <name val="Calibri"/>
      <family val="2"/>
    </font>
    <font>
      <b val="true"/>
      <u val="single"/>
      <sz val="14"/>
      <color rgb="FFFFFFFF"/>
      <name val="Calibri"/>
      <family val="2"/>
    </font>
    <font>
      <u val="single"/>
      <sz val="9.35"/>
      <color rgb="FF0000FF"/>
      <name val="Calibri"/>
      <family val="2"/>
    </font>
    <font>
      <sz val="12"/>
      <color rgb="FF000000"/>
      <name val="Calibri"/>
      <family val="2"/>
    </font>
    <font>
      <b val="true"/>
      <sz val="11"/>
      <color rgb="FFFFFFFF"/>
      <name val="Calibri"/>
      <family val="2"/>
    </font>
    <font>
      <sz val="11"/>
      <color rgb="FFFFFFFF"/>
      <name val="Calibri"/>
      <family val="2"/>
    </font>
    <font>
      <b val="true"/>
      <sz val="18"/>
      <color rgb="FF000000"/>
      <name val="Calibri"/>
      <family val="2"/>
    </font>
    <font>
      <sz val="10"/>
      <color rgb="FF000000"/>
      <name val="Calibri"/>
      <family val="2"/>
    </font>
  </fonts>
  <fills count="6">
    <fill>
      <patternFill patternType="none"/>
    </fill>
    <fill>
      <patternFill patternType="gray125"/>
    </fill>
    <fill>
      <patternFill patternType="solid">
        <fgColor rgb="FF0066CC"/>
        <bgColor rgb="FF008080"/>
      </patternFill>
    </fill>
    <fill>
      <patternFill patternType="solid">
        <fgColor rgb="FFCCCCFF"/>
        <bgColor rgb="FFC0C0C0"/>
      </patternFill>
    </fill>
    <fill>
      <patternFill patternType="solid">
        <fgColor rgb="FF99CCFF"/>
        <bgColor rgb="FFCCCCFF"/>
      </patternFill>
    </fill>
    <fill>
      <patternFill patternType="solid">
        <fgColor rgb="FF333399"/>
        <bgColor rgb="FF003366"/>
      </patternFill>
    </fill>
  </fills>
  <borders count="5">
    <border diagonalUp="false" diagonalDown="false">
      <left/>
      <right/>
      <top/>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6"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6" fontId="0" fillId="3" borderId="2" xfId="17" applyFont="true" applyBorder="true" applyAlignment="true" applyProtection="true">
      <alignment horizontal="general" vertical="bottom" textRotation="0" wrapText="false" indent="0" shrinkToFit="false"/>
      <protection locked="false" hidden="false"/>
    </xf>
    <xf numFmtId="167" fontId="0" fillId="3" borderId="2" xfId="0" applyFont="false" applyBorder="true" applyAlignment="false" applyProtection="true">
      <alignment horizontal="general" vertical="bottom" textRotation="0" wrapText="false" indent="0" shrinkToFit="false"/>
      <protection locked="false" hidden="false"/>
    </xf>
    <xf numFmtId="168" fontId="0" fillId="3" borderId="2" xfId="17" applyFont="true" applyBorder="true" applyAlignment="true" applyProtection="true">
      <alignment horizontal="general" vertical="bottom" textRotation="0" wrapText="false" indent="0" shrinkToFit="false"/>
      <protection locked="false" hidden="false"/>
    </xf>
    <xf numFmtId="164" fontId="0" fillId="3" borderId="2" xfId="0" applyFont="false" applyBorder="true" applyAlignment="true" applyProtection="true">
      <alignment horizontal="left" vertical="center" textRotation="0" wrapText="false" indent="0" shrinkToFit="false"/>
      <protection locked="false" hidden="false"/>
    </xf>
    <xf numFmtId="169" fontId="0" fillId="3" borderId="2" xfId="17" applyFont="true" applyBorder="true" applyAlignment="true" applyProtection="true">
      <alignment horizontal="right" vertical="center" textRotation="0" wrapText="false" indent="0" shrinkToFit="false"/>
      <protection locked="false" hidden="false"/>
    </xf>
    <xf numFmtId="170" fontId="0" fillId="3" borderId="2" xfId="0" applyFont="false" applyBorder="true" applyAlignment="true" applyProtection="true">
      <alignment horizontal="center" vertical="center" textRotation="0" wrapText="false" indent="0" shrinkToFit="false"/>
      <protection locked="false" hidden="false"/>
    </xf>
    <xf numFmtId="170" fontId="8"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71" fontId="0" fillId="3" borderId="2" xfId="0" applyFont="true" applyBorder="true" applyAlignment="false" applyProtection="true">
      <alignment horizontal="general" vertical="bottom" textRotation="0" wrapText="false" indent="0" shrinkToFit="false"/>
      <protection locked="false" hidden="false"/>
    </xf>
    <xf numFmtId="172" fontId="0" fillId="3" borderId="2" xfId="0" applyFont="false" applyBorder="true" applyAlignment="true" applyProtection="true">
      <alignment horizontal="right" vertical="center" textRotation="0" wrapText="false" indent="0" shrinkToFit="false"/>
      <protection locked="false" hidden="false"/>
    </xf>
    <xf numFmtId="169" fontId="9" fillId="2" borderId="2" xfId="17" applyFont="true" applyBorder="true" applyAlignment="true" applyProtection="true">
      <alignment horizontal="right" vertical="center" textRotation="0" wrapText="false" indent="0" shrinkToFit="false"/>
      <protection locked="true" hidden="false"/>
    </xf>
    <xf numFmtId="169" fontId="8" fillId="2" borderId="2" xfId="17"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73" fontId="0" fillId="3" borderId="2" xfId="0" applyFont="false" applyBorder="true" applyAlignment="true" applyProtection="false">
      <alignment horizontal="left" vertical="center" textRotation="0" wrapText="false" indent="0" shrinkToFit="false"/>
      <protection locked="true" hidden="false"/>
    </xf>
    <xf numFmtId="167" fontId="0" fillId="3" borderId="2" xfId="0" applyFont="false" applyBorder="true" applyAlignment="true" applyProtection="false">
      <alignment horizontal="right"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74" fontId="0" fillId="3" borderId="2" xfId="19" applyFont="true" applyBorder="true" applyAlignment="true" applyProtection="true">
      <alignment horizontal="right" vertical="center" textRotation="0" wrapText="false" indent="0" shrinkToFit="false"/>
      <protection locked="true" hidden="false"/>
    </xf>
    <xf numFmtId="173" fontId="0" fillId="3" borderId="2" xfId="0" applyFont="false" applyBorder="true" applyAlignment="true" applyProtection="false">
      <alignment horizontal="left" vertical="bottom" textRotation="0" wrapText="false" indent="0" shrinkToFit="false"/>
      <protection locked="true" hidden="false"/>
    </xf>
    <xf numFmtId="169" fontId="0" fillId="3" borderId="2" xfId="17" applyFont="true" applyBorder="true" applyAlignment="true" applyProtection="true">
      <alignment horizontal="general" vertical="bottom" textRotation="0" wrapText="false" indent="0" shrinkToFit="false"/>
      <protection locked="true" hidden="false"/>
    </xf>
    <xf numFmtId="171" fontId="0" fillId="3" borderId="2" xfId="0" applyFont="false" applyBorder="true" applyAlignment="true" applyProtection="true">
      <alignment horizontal="left" vertical="center" textRotation="0" wrapText="false" indent="0" shrinkToFit="false"/>
      <protection locked="false" hidden="false"/>
    </xf>
    <xf numFmtId="171" fontId="8" fillId="2" borderId="2"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0" fillId="3"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4" fontId="0" fillId="3" borderId="2" xfId="0" applyFont="false" applyBorder="true" applyAlignment="false" applyProtection="false">
      <alignment horizontal="general" vertical="bottom" textRotation="0" wrapText="false" indent="0" shrinkToFit="false"/>
      <protection locked="true" hidden="false"/>
    </xf>
    <xf numFmtId="174" fontId="0" fillId="4" borderId="2" xfId="0" applyFont="fals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left" vertical="center" textRotation="0" wrapText="false" indent="0" shrinkToFit="false"/>
      <protection locked="true" hidden="false"/>
    </xf>
    <xf numFmtId="169" fontId="0" fillId="4" borderId="2" xfId="17" applyFont="tru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résorerie (Année 1 et 2) - Vérifier que la trésorerie soit toujours supérieure à 0 €</a:t>
            </a:r>
          </a:p>
        </c:rich>
      </c:tx>
      <c:layout>
        <c:manualLayout>
          <c:xMode val="edge"/>
          <c:yMode val="edge"/>
          <c:x val="0.161077126433248"/>
          <c:y val="0.0345474613686534"/>
        </c:manualLayout>
      </c:layout>
      <c:overlay val="0"/>
      <c:spPr>
        <a:noFill/>
        <a:ln w="0">
          <a:noFill/>
        </a:ln>
      </c:spPr>
    </c:title>
    <c:autoTitleDeleted val="0"/>
    <c:plotArea>
      <c:layout>
        <c:manualLayout>
          <c:xMode val="edge"/>
          <c:yMode val="edge"/>
          <c:x val="0.0145707171620915"/>
          <c:y val="0.130573951434879"/>
          <c:w val="0.980264978020965"/>
          <c:h val="0.869426048565121"/>
        </c:manualLayout>
      </c:layout>
      <c:lineChart>
        <c:grouping val="standard"/>
        <c:varyColors val="0"/>
        <c:ser>
          <c:idx val="0"/>
          <c:order val="0"/>
          <c:tx>
            <c:strRef>
              <c:f>Trésorerie!$B$17</c:f>
              <c:strCache>
                <c:ptCount val="1"/>
                <c:pt idx="0">
                  <c:v>Trésorerie fin de mois</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résorerie!$C$17:$Z$17</c:f>
              <c:numCache>
                <c:formatCode>General</c:formatCode>
                <c:ptCount val="24"/>
                <c:pt idx="0">
                  <c:v>-2916.66666666667</c:v>
                </c:pt>
                <c:pt idx="1">
                  <c:v>-5833.33333333333</c:v>
                </c:pt>
                <c:pt idx="2">
                  <c:v>-8750</c:v>
                </c:pt>
                <c:pt idx="3">
                  <c:v>-11666.6666666667</c:v>
                </c:pt>
                <c:pt idx="4">
                  <c:v>-14583.3333333333</c:v>
                </c:pt>
                <c:pt idx="5">
                  <c:v>-17500</c:v>
                </c:pt>
                <c:pt idx="6">
                  <c:v>-20416.6666666667</c:v>
                </c:pt>
                <c:pt idx="7">
                  <c:v>-23333.3333333333</c:v>
                </c:pt>
                <c:pt idx="8">
                  <c:v>-26250</c:v>
                </c:pt>
                <c:pt idx="9">
                  <c:v>-29166.6666666667</c:v>
                </c:pt>
                <c:pt idx="10">
                  <c:v>-32083.3333333333</c:v>
                </c:pt>
                <c:pt idx="11">
                  <c:v>-35000</c:v>
                </c:pt>
                <c:pt idx="12">
                  <c:v>-37916.6666666667</c:v>
                </c:pt>
                <c:pt idx="13">
                  <c:v>-40833.3333333333</c:v>
                </c:pt>
                <c:pt idx="14">
                  <c:v>-43750</c:v>
                </c:pt>
                <c:pt idx="15">
                  <c:v>-46666.6666666667</c:v>
                </c:pt>
                <c:pt idx="16">
                  <c:v>-49583.3333333333</c:v>
                </c:pt>
                <c:pt idx="17">
                  <c:v>-52500</c:v>
                </c:pt>
                <c:pt idx="18">
                  <c:v>-55416.6666666667</c:v>
                </c:pt>
                <c:pt idx="19">
                  <c:v>-58333.3333333333</c:v>
                </c:pt>
                <c:pt idx="20">
                  <c:v>-61250</c:v>
                </c:pt>
                <c:pt idx="21">
                  <c:v>-64166.6666666667</c:v>
                </c:pt>
                <c:pt idx="22">
                  <c:v>-67083.3333333333</c:v>
                </c:pt>
                <c:pt idx="23">
                  <c:v>-70000</c:v>
                </c:pt>
              </c:numCache>
            </c:numRef>
          </c:val>
          <c:smooth val="0"/>
        </c:ser>
        <c:hiLowLines>
          <c:spPr>
            <a:ln w="0">
              <a:noFill/>
            </a:ln>
          </c:spPr>
        </c:hiLowLines>
        <c:marker val="0"/>
        <c:axId val="39373755"/>
        <c:axId val="76241921"/>
      </c:lineChart>
      <c:catAx>
        <c:axId val="393737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41921"/>
        <c:crossesAt val="0"/>
        <c:auto val="1"/>
        <c:lblAlgn val="ctr"/>
        <c:lblOffset val="100"/>
        <c:noMultiLvlLbl val="0"/>
      </c:catAx>
      <c:valAx>
        <c:axId val="76241921"/>
        <c:scaling>
          <c:orientation val="minMax"/>
        </c:scaling>
        <c:delete val="0"/>
        <c:axPos val="l"/>
        <c:majorGridlines>
          <c:spPr>
            <a:ln w="0">
              <a:solidFill>
                <a:srgbClr val="808080"/>
              </a:solidFill>
            </a:ln>
          </c:spPr>
        </c:majorGridlines>
        <c:numFmt formatCode="_-* #,##0&quot; €&quot;_-;\-* #,##0&quot; €&quot;_-;_-* \-??&quot; €&quot;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73755"/>
        <c:crossesAt val="1"/>
        <c:crossBetween val="midCat"/>
      </c:valAx>
      <c:spPr>
        <a:solidFill>
          <a:srgbClr val="ffffff"/>
        </a:solidFill>
        <a:ln w="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hyperlink" Target="http://www.reseau-entreprendre.org/" TargetMode="External"/><Relationship Id="rId8" Type="http://schemas.openxmlformats.org/officeDocument/2006/relationships/image" Target="../media/image7.png"/><Relationship Id="rId9" Type="http://schemas.openxmlformats.org/officeDocument/2006/relationships/hyperlink" Target="https://twitter.com/remiberthier/" TargetMode="External"/><Relationship Id="rId10" Type="http://schemas.openxmlformats.org/officeDocument/2006/relationships/image" Target="../media/image8.png"/><Relationship Id="rId11" Type="http://schemas.openxmlformats.org/officeDocument/2006/relationships/hyperlink" Target="https://www.linkedin.com/in/berthierremi/" TargetMode="External"/><Relationship Id="rId12" Type="http://schemas.openxmlformats.org/officeDocument/2006/relationships/image" Target="../media/image9.png"/>
</Relationships>
</file>

<file path=xl/drawings/_rels/drawing10.xml.rels><?xml version="1.0" encoding="UTF-8"?>
<Relationships xmlns="http://schemas.openxmlformats.org/package/2006/relationships"><Relationship Id="rId1" Type="http://schemas.openxmlformats.org/officeDocument/2006/relationships/image" Target="../media/image6.png"/>
</Relationships>
</file>

<file path=xl/drawings/_rels/drawing1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6.png"/>
</Relationships>
</file>

<file path=xl/drawings/_rels/drawing12.xml.rels><?xml version="1.0" encoding="UTF-8"?>
<Relationships xmlns="http://schemas.openxmlformats.org/package/2006/relationships"><Relationship Id="rId1"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480</xdr:colOff>
      <xdr:row>12</xdr:row>
      <xdr:rowOff>160200</xdr:rowOff>
    </xdr:from>
    <xdr:to>
      <xdr:col>9</xdr:col>
      <xdr:colOff>23400</xdr:colOff>
      <xdr:row>17</xdr:row>
      <xdr:rowOff>175320</xdr:rowOff>
    </xdr:to>
    <xdr:pic>
      <xdr:nvPicPr>
        <xdr:cNvPr id="0" name="Picture 3" descr="BUILD.jpg"/>
        <xdr:cNvPicPr/>
      </xdr:nvPicPr>
      <xdr:blipFill>
        <a:blip r:embed="rId1"/>
        <a:stretch/>
      </xdr:blipFill>
      <xdr:spPr>
        <a:xfrm>
          <a:off x="819360" y="2263320"/>
          <a:ext cx="944640" cy="891360"/>
        </a:xfrm>
        <a:prstGeom prst="rect">
          <a:avLst/>
        </a:prstGeom>
        <a:ln w="0">
          <a:noFill/>
        </a:ln>
      </xdr:spPr>
    </xdr:pic>
    <xdr:clientData/>
  </xdr:twoCellAnchor>
  <xdr:twoCellAnchor editAs="oneCell">
    <xdr:from>
      <xdr:col>16</xdr:col>
      <xdr:colOff>0</xdr:colOff>
      <xdr:row>13</xdr:row>
      <xdr:rowOff>0</xdr:rowOff>
    </xdr:from>
    <xdr:to>
      <xdr:col>21</xdr:col>
      <xdr:colOff>15840</xdr:colOff>
      <xdr:row>18</xdr:row>
      <xdr:rowOff>7560</xdr:rowOff>
    </xdr:to>
    <xdr:pic>
      <xdr:nvPicPr>
        <xdr:cNvPr id="1" name="Picture 4" descr="CASH.jpg"/>
        <xdr:cNvPicPr/>
      </xdr:nvPicPr>
      <xdr:blipFill>
        <a:blip r:embed="rId2"/>
        <a:stretch/>
      </xdr:blipFill>
      <xdr:spPr>
        <a:xfrm>
          <a:off x="3051720" y="2278440"/>
          <a:ext cx="952560" cy="883800"/>
        </a:xfrm>
        <a:prstGeom prst="rect">
          <a:avLst/>
        </a:prstGeom>
        <a:ln w="0">
          <a:noFill/>
        </a:ln>
      </xdr:spPr>
    </xdr:pic>
    <xdr:clientData/>
  </xdr:twoCellAnchor>
  <xdr:twoCellAnchor editAs="oneCell">
    <xdr:from>
      <xdr:col>40</xdr:col>
      <xdr:colOff>171720</xdr:colOff>
      <xdr:row>12</xdr:row>
      <xdr:rowOff>152640</xdr:rowOff>
    </xdr:from>
    <xdr:to>
      <xdr:col>45</xdr:col>
      <xdr:colOff>187560</xdr:colOff>
      <xdr:row>17</xdr:row>
      <xdr:rowOff>160200</xdr:rowOff>
    </xdr:to>
    <xdr:pic>
      <xdr:nvPicPr>
        <xdr:cNvPr id="2" name="Picture 5" descr="EXPORT.jpg"/>
        <xdr:cNvPicPr/>
      </xdr:nvPicPr>
      <xdr:blipFill>
        <a:blip r:embed="rId3"/>
        <a:stretch/>
      </xdr:blipFill>
      <xdr:spPr>
        <a:xfrm>
          <a:off x="7719480" y="2255760"/>
          <a:ext cx="952200" cy="883800"/>
        </a:xfrm>
        <a:prstGeom prst="rect">
          <a:avLst/>
        </a:prstGeom>
        <a:ln w="0">
          <a:noFill/>
        </a:ln>
      </xdr:spPr>
    </xdr:pic>
    <xdr:clientData/>
  </xdr:twoCellAnchor>
  <xdr:twoCellAnchor editAs="oneCell">
    <xdr:from>
      <xdr:col>28</xdr:col>
      <xdr:colOff>179640</xdr:colOff>
      <xdr:row>12</xdr:row>
      <xdr:rowOff>152640</xdr:rowOff>
    </xdr:from>
    <xdr:to>
      <xdr:col>33</xdr:col>
      <xdr:colOff>187560</xdr:colOff>
      <xdr:row>17</xdr:row>
      <xdr:rowOff>160200</xdr:rowOff>
    </xdr:to>
    <xdr:pic>
      <xdr:nvPicPr>
        <xdr:cNvPr id="3" name="Picture 6" descr="REFINE.jpg"/>
        <xdr:cNvPicPr/>
      </xdr:nvPicPr>
      <xdr:blipFill>
        <a:blip r:embed="rId4"/>
        <a:stretch/>
      </xdr:blipFill>
      <xdr:spPr>
        <a:xfrm>
          <a:off x="5479200" y="2255760"/>
          <a:ext cx="944640" cy="883800"/>
        </a:xfrm>
        <a:prstGeom prst="rect">
          <a:avLst/>
        </a:prstGeom>
        <a:ln w="0">
          <a:noFill/>
        </a:ln>
      </xdr:spPr>
    </xdr:pic>
    <xdr:clientData/>
  </xdr:twoCellAnchor>
  <xdr:twoCellAnchor editAs="oneCell">
    <xdr:from>
      <xdr:col>42</xdr:col>
      <xdr:colOff>117000</xdr:colOff>
      <xdr:row>4</xdr:row>
      <xdr:rowOff>160200</xdr:rowOff>
    </xdr:from>
    <xdr:to>
      <xdr:col>49</xdr:col>
      <xdr:colOff>15480</xdr:colOff>
      <xdr:row>7</xdr:row>
      <xdr:rowOff>15120</xdr:rowOff>
    </xdr:to>
    <xdr:pic>
      <xdr:nvPicPr>
        <xdr:cNvPr id="4" name="Picture 139" descr="http://i.creativecommons.org/l/by-sa/3.0/88x31.png"/>
        <xdr:cNvPicPr/>
      </xdr:nvPicPr>
      <xdr:blipFill>
        <a:blip r:embed="rId5"/>
        <a:stretch/>
      </xdr:blipFill>
      <xdr:spPr>
        <a:xfrm>
          <a:off x="8039160" y="861120"/>
          <a:ext cx="1209960" cy="380880"/>
        </a:xfrm>
        <a:prstGeom prst="rect">
          <a:avLst/>
        </a:prstGeom>
        <a:ln w="0">
          <a:noFill/>
        </a:ln>
      </xdr:spPr>
    </xdr:pic>
    <xdr:clientData/>
  </xdr:twoCellAnchor>
  <xdr:twoCellAnchor editAs="oneCell">
    <xdr:from>
      <xdr:col>1</xdr:col>
      <xdr:colOff>78120</xdr:colOff>
      <xdr:row>0</xdr:row>
      <xdr:rowOff>75960</xdr:rowOff>
    </xdr:from>
    <xdr:to>
      <xdr:col>15</xdr:col>
      <xdr:colOff>101520</xdr:colOff>
      <xdr:row>5</xdr:row>
      <xdr:rowOff>83520</xdr:rowOff>
    </xdr:to>
    <xdr:pic>
      <xdr:nvPicPr>
        <xdr:cNvPr id="5" name="Image 57" descr=""/>
        <xdr:cNvPicPr/>
      </xdr:nvPicPr>
      <xdr:blipFill>
        <a:blip r:embed="rId6"/>
        <a:stretch/>
      </xdr:blipFill>
      <xdr:spPr>
        <a:xfrm>
          <a:off x="320040" y="75960"/>
          <a:ext cx="2646000" cy="883800"/>
        </a:xfrm>
        <a:prstGeom prst="rect">
          <a:avLst/>
        </a:prstGeom>
        <a:ln w="0">
          <a:noFill/>
        </a:ln>
      </xdr:spPr>
    </xdr:pic>
    <xdr:clientData/>
  </xdr:twoCellAnchor>
  <xdr:twoCellAnchor editAs="oneCell">
    <xdr:from>
      <xdr:col>18</xdr:col>
      <xdr:colOff>23400</xdr:colOff>
      <xdr:row>29</xdr:row>
      <xdr:rowOff>15120</xdr:rowOff>
    </xdr:from>
    <xdr:to>
      <xdr:col>30</xdr:col>
      <xdr:colOff>179640</xdr:colOff>
      <xdr:row>35</xdr:row>
      <xdr:rowOff>53280</xdr:rowOff>
    </xdr:to>
    <xdr:pic>
      <xdr:nvPicPr>
        <xdr:cNvPr id="6" name="Picture 30" descr="Logo Réseau Entreprendre.png">
          <a:hlinkClick r:id="rId7"/>
        </xdr:cNvPr>
        <xdr:cNvPicPr/>
      </xdr:nvPicPr>
      <xdr:blipFill>
        <a:blip r:embed="rId8"/>
        <a:stretch/>
      </xdr:blipFill>
      <xdr:spPr>
        <a:xfrm>
          <a:off x="3449880" y="5097600"/>
          <a:ext cx="2404080" cy="1089720"/>
        </a:xfrm>
        <a:prstGeom prst="rect">
          <a:avLst/>
        </a:prstGeom>
        <a:ln w="0">
          <a:noFill/>
        </a:ln>
      </xdr:spPr>
    </xdr:pic>
    <xdr:clientData/>
  </xdr:twoCellAnchor>
  <xdr:twoCellAnchor editAs="oneCell">
    <xdr:from>
      <xdr:col>33</xdr:col>
      <xdr:colOff>0</xdr:colOff>
      <xdr:row>5</xdr:row>
      <xdr:rowOff>0</xdr:rowOff>
    </xdr:from>
    <xdr:to>
      <xdr:col>35</xdr:col>
      <xdr:colOff>46800</xdr:colOff>
      <xdr:row>7</xdr:row>
      <xdr:rowOff>45720</xdr:rowOff>
    </xdr:to>
    <xdr:pic>
      <xdr:nvPicPr>
        <xdr:cNvPr id="7" name="Picture 11" descr="twitter.png">
          <a:hlinkClick r:id="rId9"/>
        </xdr:cNvPr>
        <xdr:cNvPicPr/>
      </xdr:nvPicPr>
      <xdr:blipFill>
        <a:blip r:embed="rId10"/>
        <a:stretch/>
      </xdr:blipFill>
      <xdr:spPr>
        <a:xfrm>
          <a:off x="6236280" y="876240"/>
          <a:ext cx="421560" cy="396360"/>
        </a:xfrm>
        <a:prstGeom prst="rect">
          <a:avLst/>
        </a:prstGeom>
        <a:ln w="0">
          <a:noFill/>
        </a:ln>
      </xdr:spPr>
    </xdr:pic>
    <xdr:clientData/>
  </xdr:twoCellAnchor>
  <xdr:twoCellAnchor editAs="oneCell">
    <xdr:from>
      <xdr:col>35</xdr:col>
      <xdr:colOff>163800</xdr:colOff>
      <xdr:row>5</xdr:row>
      <xdr:rowOff>0</xdr:rowOff>
    </xdr:from>
    <xdr:to>
      <xdr:col>38</xdr:col>
      <xdr:colOff>7920</xdr:colOff>
      <xdr:row>7</xdr:row>
      <xdr:rowOff>45720</xdr:rowOff>
    </xdr:to>
    <xdr:pic>
      <xdr:nvPicPr>
        <xdr:cNvPr id="8" name="Picture 12" descr="linkedin.png">
          <a:hlinkClick r:id="rId11"/>
        </xdr:cNvPr>
        <xdr:cNvPicPr/>
      </xdr:nvPicPr>
      <xdr:blipFill>
        <a:blip r:embed="rId12"/>
        <a:stretch/>
      </xdr:blipFill>
      <xdr:spPr>
        <a:xfrm>
          <a:off x="6774840" y="876240"/>
          <a:ext cx="406080" cy="396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1520</xdr:colOff>
      <xdr:row>0</xdr:row>
      <xdr:rowOff>160200</xdr:rowOff>
    </xdr:from>
    <xdr:to>
      <xdr:col>5</xdr:col>
      <xdr:colOff>540360</xdr:colOff>
      <xdr:row>1</xdr:row>
      <xdr:rowOff>433800</xdr:rowOff>
    </xdr:to>
    <xdr:pic>
      <xdr:nvPicPr>
        <xdr:cNvPr id="17" name="Image 1" descr=""/>
        <xdr:cNvPicPr/>
      </xdr:nvPicPr>
      <xdr:blipFill>
        <a:blip r:embed="rId1"/>
        <a:stretch/>
      </xdr:blipFill>
      <xdr:spPr>
        <a:xfrm>
          <a:off x="3051720" y="160200"/>
          <a:ext cx="1408320" cy="45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99360</xdr:rowOff>
    </xdr:from>
    <xdr:to>
      <xdr:col>9</xdr:col>
      <xdr:colOff>31680</xdr:colOff>
      <xdr:row>39</xdr:row>
      <xdr:rowOff>68760</xdr:rowOff>
    </xdr:to>
    <xdr:graphicFrame>
      <xdr:nvGraphicFramePr>
        <xdr:cNvPr id="18" name="Chart 4"/>
        <xdr:cNvGraphicFramePr/>
      </xdr:nvGraphicFramePr>
      <xdr:xfrm>
        <a:off x="179640" y="4229280"/>
        <a:ext cx="11710800" cy="326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573000</xdr:colOff>
      <xdr:row>1</xdr:row>
      <xdr:rowOff>46080</xdr:rowOff>
    </xdr:from>
    <xdr:to>
      <xdr:col>8</xdr:col>
      <xdr:colOff>4964400</xdr:colOff>
      <xdr:row>2</xdr:row>
      <xdr:rowOff>30960</xdr:rowOff>
    </xdr:to>
    <xdr:pic>
      <xdr:nvPicPr>
        <xdr:cNvPr id="19" name="Image 1" descr=""/>
        <xdr:cNvPicPr/>
      </xdr:nvPicPr>
      <xdr:blipFill>
        <a:blip r:embed="rId2"/>
        <a:stretch/>
      </xdr:blipFill>
      <xdr:spPr>
        <a:xfrm>
          <a:off x="10467360" y="228960"/>
          <a:ext cx="1391400" cy="457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12080</xdr:colOff>
      <xdr:row>0</xdr:row>
      <xdr:rowOff>91440</xdr:rowOff>
    </xdr:from>
    <xdr:to>
      <xdr:col>11</xdr:col>
      <xdr:colOff>619200</xdr:colOff>
      <xdr:row>1</xdr:row>
      <xdr:rowOff>365400</xdr:rowOff>
    </xdr:to>
    <xdr:pic>
      <xdr:nvPicPr>
        <xdr:cNvPr id="20" name="Image 1" descr=""/>
        <xdr:cNvPicPr/>
      </xdr:nvPicPr>
      <xdr:blipFill>
        <a:blip r:embed="rId1"/>
        <a:stretch/>
      </xdr:blipFill>
      <xdr:spPr>
        <a:xfrm>
          <a:off x="7842600" y="91440"/>
          <a:ext cx="139428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10560</xdr:colOff>
      <xdr:row>1</xdr:row>
      <xdr:rowOff>14760</xdr:rowOff>
    </xdr:from>
    <xdr:to>
      <xdr:col>15</xdr:col>
      <xdr:colOff>15840</xdr:colOff>
      <xdr:row>1</xdr:row>
      <xdr:rowOff>472320</xdr:rowOff>
    </xdr:to>
    <xdr:pic>
      <xdr:nvPicPr>
        <xdr:cNvPr id="9" name="Image 1" descr=""/>
        <xdr:cNvPicPr/>
      </xdr:nvPicPr>
      <xdr:blipFill>
        <a:blip r:embed="rId1"/>
        <a:stretch/>
      </xdr:blipFill>
      <xdr:spPr>
        <a:xfrm>
          <a:off x="9678240" y="197640"/>
          <a:ext cx="1400040" cy="457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3960</xdr:colOff>
      <xdr:row>1</xdr:row>
      <xdr:rowOff>14760</xdr:rowOff>
    </xdr:from>
    <xdr:to>
      <xdr:col>13</xdr:col>
      <xdr:colOff>548280</xdr:colOff>
      <xdr:row>1</xdr:row>
      <xdr:rowOff>472320</xdr:rowOff>
    </xdr:to>
    <xdr:pic>
      <xdr:nvPicPr>
        <xdr:cNvPr id="10" name="Image 1" descr=""/>
        <xdr:cNvPicPr/>
      </xdr:nvPicPr>
      <xdr:blipFill>
        <a:blip r:embed="rId1"/>
        <a:stretch/>
      </xdr:blipFill>
      <xdr:spPr>
        <a:xfrm>
          <a:off x="7754400" y="197640"/>
          <a:ext cx="1400760" cy="45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3200</xdr:colOff>
      <xdr:row>1</xdr:row>
      <xdr:rowOff>0</xdr:rowOff>
    </xdr:from>
    <xdr:to>
      <xdr:col>14</xdr:col>
      <xdr:colOff>852840</xdr:colOff>
      <xdr:row>1</xdr:row>
      <xdr:rowOff>457560</xdr:rowOff>
    </xdr:to>
    <xdr:pic>
      <xdr:nvPicPr>
        <xdr:cNvPr id="11" name="Image 1" descr=""/>
        <xdr:cNvPicPr/>
      </xdr:nvPicPr>
      <xdr:blipFill>
        <a:blip r:embed="rId1"/>
        <a:stretch/>
      </xdr:blipFill>
      <xdr:spPr>
        <a:xfrm>
          <a:off x="11886120" y="182880"/>
          <a:ext cx="1392480" cy="457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0</xdr:colOff>
      <xdr:row>0</xdr:row>
      <xdr:rowOff>122040</xdr:rowOff>
    </xdr:from>
    <xdr:to>
      <xdr:col>10</xdr:col>
      <xdr:colOff>743760</xdr:colOff>
      <xdr:row>1</xdr:row>
      <xdr:rowOff>396720</xdr:rowOff>
    </xdr:to>
    <xdr:pic>
      <xdr:nvPicPr>
        <xdr:cNvPr id="12" name="Image 1" descr=""/>
        <xdr:cNvPicPr/>
      </xdr:nvPicPr>
      <xdr:blipFill>
        <a:blip r:embed="rId1"/>
        <a:stretch/>
      </xdr:blipFill>
      <xdr:spPr>
        <a:xfrm>
          <a:off x="7224120" y="122040"/>
          <a:ext cx="1393560" cy="457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200</xdr:colOff>
      <xdr:row>0</xdr:row>
      <xdr:rowOff>122040</xdr:rowOff>
    </xdr:from>
    <xdr:to>
      <xdr:col>10</xdr:col>
      <xdr:colOff>721080</xdr:colOff>
      <xdr:row>1</xdr:row>
      <xdr:rowOff>396720</xdr:rowOff>
    </xdr:to>
    <xdr:pic>
      <xdr:nvPicPr>
        <xdr:cNvPr id="13" name="Image 1" descr=""/>
        <xdr:cNvPicPr/>
      </xdr:nvPicPr>
      <xdr:blipFill>
        <a:blip r:embed="rId1"/>
        <a:stretch/>
      </xdr:blipFill>
      <xdr:spPr>
        <a:xfrm>
          <a:off x="7200720" y="122040"/>
          <a:ext cx="1394280" cy="457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200</xdr:colOff>
      <xdr:row>0</xdr:row>
      <xdr:rowOff>122040</xdr:rowOff>
    </xdr:from>
    <xdr:to>
      <xdr:col>10</xdr:col>
      <xdr:colOff>721080</xdr:colOff>
      <xdr:row>1</xdr:row>
      <xdr:rowOff>396720</xdr:rowOff>
    </xdr:to>
    <xdr:pic>
      <xdr:nvPicPr>
        <xdr:cNvPr id="14" name="Image 1" descr=""/>
        <xdr:cNvPicPr/>
      </xdr:nvPicPr>
      <xdr:blipFill>
        <a:blip r:embed="rId1"/>
        <a:stretch/>
      </xdr:blipFill>
      <xdr:spPr>
        <a:xfrm>
          <a:off x="7200720" y="122040"/>
          <a:ext cx="1394280" cy="457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12840</xdr:colOff>
      <xdr:row>1</xdr:row>
      <xdr:rowOff>0</xdr:rowOff>
    </xdr:from>
    <xdr:to>
      <xdr:col>12</xdr:col>
      <xdr:colOff>852840</xdr:colOff>
      <xdr:row>1</xdr:row>
      <xdr:rowOff>457560</xdr:rowOff>
    </xdr:to>
    <xdr:pic>
      <xdr:nvPicPr>
        <xdr:cNvPr id="15" name="Image 1" descr=""/>
        <xdr:cNvPicPr/>
      </xdr:nvPicPr>
      <xdr:blipFill>
        <a:blip r:embed="rId1"/>
        <a:stretch/>
      </xdr:blipFill>
      <xdr:spPr>
        <a:xfrm>
          <a:off x="9858960" y="182880"/>
          <a:ext cx="1392480" cy="457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9800</xdr:colOff>
      <xdr:row>1</xdr:row>
      <xdr:rowOff>0</xdr:rowOff>
    </xdr:from>
    <xdr:to>
      <xdr:col>13</xdr:col>
      <xdr:colOff>7920</xdr:colOff>
      <xdr:row>1</xdr:row>
      <xdr:rowOff>457560</xdr:rowOff>
    </xdr:to>
    <xdr:pic>
      <xdr:nvPicPr>
        <xdr:cNvPr id="16" name="Image 1" descr=""/>
        <xdr:cNvPicPr/>
      </xdr:nvPicPr>
      <xdr:blipFill>
        <a:blip r:embed="rId1"/>
        <a:stretch/>
      </xdr:blipFill>
      <xdr:spPr>
        <a:xfrm>
          <a:off x="9774720" y="182880"/>
          <a:ext cx="140868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isy.fr/"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49"/>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AK33" activeCellId="0" sqref="AK33"/>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80" min="2" style="0" width="2.66"/>
  </cols>
  <sheetData>
    <row r="1" customFormat="false" ht="13.8" hidden="false" customHeight="true" outlineLevel="0" collapsed="false"/>
    <row r="2" customFormat="false" ht="13.8" hidden="false" customHeight="true" outlineLevel="0" collapsed="false">
      <c r="AK2" s="1"/>
      <c r="AL2" s="1"/>
      <c r="AM2" s="1"/>
      <c r="AN2" s="1"/>
      <c r="AO2" s="1"/>
      <c r="AP2" s="1"/>
      <c r="AQ2" s="1"/>
      <c r="AR2" s="1"/>
      <c r="AS2" s="1"/>
      <c r="AT2" s="1"/>
      <c r="AU2" s="1"/>
      <c r="AV2" s="1"/>
      <c r="AW2" s="1"/>
    </row>
    <row r="3" customFormat="false" ht="13.8" hidden="false" customHeight="true" outlineLevel="0" collapsed="false">
      <c r="AH3" s="2" t="s">
        <v>0</v>
      </c>
      <c r="AI3" s="2"/>
      <c r="AJ3" s="2"/>
      <c r="AK3" s="2"/>
      <c r="AL3" s="2"/>
      <c r="AM3" s="2"/>
      <c r="AN3" s="2"/>
      <c r="AO3" s="2"/>
      <c r="AP3" s="2"/>
      <c r="AQ3" s="2"/>
      <c r="AR3" s="2"/>
      <c r="AS3" s="2"/>
      <c r="AT3" s="2"/>
      <c r="AU3" s="2"/>
      <c r="AV3" s="2"/>
      <c r="AW3" s="2"/>
    </row>
    <row r="4" customFormat="false" ht="13.8" hidden="false" customHeight="true" outlineLevel="0" collapsed="false">
      <c r="AH4" s="2"/>
      <c r="AI4" s="2"/>
      <c r="AJ4" s="2"/>
      <c r="AK4" s="2"/>
      <c r="AL4" s="2"/>
      <c r="AM4" s="2"/>
      <c r="AN4" s="2"/>
      <c r="AO4" s="2"/>
      <c r="AP4" s="2"/>
      <c r="AQ4" s="2"/>
      <c r="AR4" s="2"/>
      <c r="AS4" s="2"/>
      <c r="AT4" s="2"/>
      <c r="AU4" s="2"/>
      <c r="AV4" s="2"/>
      <c r="AW4" s="2"/>
    </row>
    <row r="5" customFormat="false" ht="13.8" hidden="false" customHeight="true" outlineLevel="0" collapsed="false"/>
    <row r="6" customFormat="false" ht="13.8" hidden="false" customHeight="true" outlineLevel="0" collapsed="false"/>
    <row r="7" customFormat="false" ht="13.8" hidden="false" customHeight="true" outlineLevel="0" collapsed="false">
      <c r="B7" s="3" t="s">
        <v>1</v>
      </c>
      <c r="C7" s="3"/>
      <c r="D7" s="3"/>
      <c r="E7" s="3"/>
      <c r="F7" s="3"/>
      <c r="G7" s="3"/>
      <c r="H7" s="3"/>
      <c r="I7" s="3"/>
      <c r="J7" s="3"/>
      <c r="K7" s="3"/>
      <c r="L7" s="3"/>
      <c r="M7" s="3"/>
      <c r="N7" s="3"/>
      <c r="O7" s="3"/>
      <c r="P7" s="3"/>
    </row>
    <row r="8" customFormat="false" ht="13.8" hidden="false" customHeight="true" outlineLevel="0" collapsed="false">
      <c r="B8" s="3"/>
      <c r="C8" s="3"/>
      <c r="D8" s="3"/>
      <c r="E8" s="3"/>
      <c r="F8" s="3"/>
      <c r="G8" s="3"/>
      <c r="H8" s="3"/>
      <c r="I8" s="3"/>
      <c r="J8" s="3"/>
      <c r="K8" s="3"/>
      <c r="L8" s="3"/>
      <c r="M8" s="3"/>
      <c r="N8" s="3"/>
      <c r="O8" s="3"/>
      <c r="P8" s="3"/>
    </row>
    <row r="9" customFormat="false" ht="13.8" hidden="false" customHeight="true" outlineLevel="0" collapsed="false"/>
    <row r="10" customFormat="false" ht="13.8" hidden="false" customHeight="true" outlineLevel="0" collapsed="false">
      <c r="B10" s="4" t="s">
        <v>2</v>
      </c>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row>
    <row r="11" customFormat="false" ht="13.8" hidden="false" customHeight="true" outlineLevel="0" collapsed="false">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row>
    <row r="12" customFormat="false" ht="13.8" hidden="false" customHeight="true" outlineLevel="0" collapsed="false">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row>
    <row r="13" customFormat="false" ht="13.8" hidden="false" customHeight="true" outlineLevel="0" collapsed="false"/>
    <row r="14" customFormat="false" ht="13.8" hidden="false" customHeight="true" outlineLevel="0" collapsed="false"/>
    <row r="15" customFormat="false" ht="13.8" hidden="false" customHeight="true" outlineLevel="0" collapsed="false"/>
    <row r="16" customFormat="false" ht="13.8" hidden="false" customHeight="true" outlineLevel="0" collapsed="false"/>
    <row r="17" customFormat="false" ht="13.8" hidden="false" customHeight="true" outlineLevel="0" collapsed="false"/>
    <row r="18" customFormat="false" ht="13.8" hidden="false" customHeight="true" outlineLevel="0" collapsed="false"/>
    <row r="19" customFormat="false" ht="13.8" hidden="false" customHeight="true" outlineLevel="0" collapsed="false"/>
    <row r="20" customFormat="false" ht="13.8" hidden="false" customHeight="true" outlineLevel="0" collapsed="false">
      <c r="C20" s="5" t="s">
        <v>3</v>
      </c>
      <c r="D20" s="5"/>
      <c r="E20" s="5"/>
      <c r="F20" s="5"/>
      <c r="G20" s="5"/>
      <c r="H20" s="5"/>
      <c r="I20" s="5"/>
      <c r="J20" s="5"/>
      <c r="K20" s="5"/>
      <c r="L20" s="5"/>
      <c r="O20" s="5" t="s">
        <v>4</v>
      </c>
      <c r="P20" s="5"/>
      <c r="Q20" s="5"/>
      <c r="R20" s="5"/>
      <c r="S20" s="5"/>
      <c r="T20" s="5"/>
      <c r="U20" s="5"/>
      <c r="V20" s="5"/>
      <c r="W20" s="5"/>
      <c r="X20" s="5"/>
      <c r="AA20" s="5" t="s">
        <v>5</v>
      </c>
      <c r="AB20" s="5"/>
      <c r="AC20" s="5"/>
      <c r="AD20" s="5"/>
      <c r="AE20" s="5"/>
      <c r="AF20" s="5"/>
      <c r="AG20" s="5"/>
      <c r="AH20" s="5"/>
      <c r="AI20" s="5"/>
      <c r="AJ20" s="5"/>
      <c r="AM20" s="5" t="s">
        <v>6</v>
      </c>
      <c r="AN20" s="5"/>
      <c r="AO20" s="5"/>
      <c r="AP20" s="5"/>
      <c r="AQ20" s="5"/>
      <c r="AR20" s="5"/>
      <c r="AS20" s="5"/>
      <c r="AT20" s="5"/>
      <c r="AU20" s="5"/>
      <c r="AV20" s="5"/>
    </row>
    <row r="21" customFormat="false" ht="13.8" hidden="false" customHeight="true" outlineLevel="0" collapsed="false">
      <c r="C21" s="5"/>
      <c r="D21" s="5"/>
      <c r="E21" s="5"/>
      <c r="F21" s="5"/>
      <c r="G21" s="5"/>
      <c r="H21" s="5"/>
      <c r="I21" s="5"/>
      <c r="J21" s="5"/>
      <c r="K21" s="5"/>
      <c r="L21" s="5"/>
      <c r="O21" s="5"/>
      <c r="P21" s="5"/>
      <c r="Q21" s="5"/>
      <c r="R21" s="5"/>
      <c r="S21" s="5"/>
      <c r="T21" s="5"/>
      <c r="U21" s="5"/>
      <c r="V21" s="5"/>
      <c r="W21" s="5"/>
      <c r="X21" s="5"/>
      <c r="AA21" s="5"/>
      <c r="AB21" s="5"/>
      <c r="AC21" s="5"/>
      <c r="AD21" s="5"/>
      <c r="AE21" s="5"/>
      <c r="AF21" s="5"/>
      <c r="AG21" s="5"/>
      <c r="AH21" s="5"/>
      <c r="AI21" s="5"/>
      <c r="AJ21" s="5"/>
      <c r="AM21" s="5"/>
      <c r="AN21" s="5"/>
      <c r="AO21" s="5"/>
      <c r="AP21" s="5"/>
      <c r="AQ21" s="5"/>
      <c r="AR21" s="5"/>
      <c r="AS21" s="5"/>
      <c r="AT21" s="5"/>
      <c r="AU21" s="5"/>
      <c r="AV21" s="5"/>
    </row>
    <row r="22" customFormat="false" ht="13.8" hidden="false" customHeight="true" outlineLevel="0" collapsed="false">
      <c r="C22" s="5"/>
      <c r="D22" s="5"/>
      <c r="E22" s="5"/>
      <c r="F22" s="5"/>
      <c r="G22" s="5"/>
      <c r="H22" s="5"/>
      <c r="I22" s="5"/>
      <c r="J22" s="5"/>
      <c r="K22" s="5"/>
      <c r="L22" s="5"/>
      <c r="O22" s="5"/>
      <c r="P22" s="5"/>
      <c r="Q22" s="5"/>
      <c r="R22" s="5"/>
      <c r="S22" s="5"/>
      <c r="T22" s="5"/>
      <c r="U22" s="5"/>
      <c r="V22" s="5"/>
      <c r="W22" s="5"/>
      <c r="X22" s="5"/>
      <c r="AA22" s="5"/>
      <c r="AB22" s="5"/>
      <c r="AC22" s="5"/>
      <c r="AD22" s="5"/>
      <c r="AE22" s="5"/>
      <c r="AF22" s="5"/>
      <c r="AG22" s="5"/>
      <c r="AH22" s="5"/>
      <c r="AI22" s="5"/>
      <c r="AJ22" s="5"/>
      <c r="AM22" s="5"/>
      <c r="AN22" s="5"/>
      <c r="AO22" s="5"/>
      <c r="AP22" s="5"/>
      <c r="AQ22" s="5"/>
      <c r="AR22" s="5"/>
      <c r="AS22" s="5"/>
      <c r="AT22" s="5"/>
      <c r="AU22" s="5"/>
      <c r="AV22" s="5"/>
    </row>
    <row r="23" customFormat="false" ht="13.8" hidden="false" customHeight="true" outlineLevel="0" collapsed="false">
      <c r="C23" s="5"/>
      <c r="D23" s="5"/>
      <c r="E23" s="5"/>
      <c r="F23" s="5"/>
      <c r="G23" s="5"/>
      <c r="H23" s="5"/>
      <c r="I23" s="5"/>
      <c r="J23" s="5"/>
      <c r="K23" s="5"/>
      <c r="L23" s="5"/>
      <c r="O23" s="5"/>
      <c r="P23" s="5"/>
      <c r="Q23" s="5"/>
      <c r="R23" s="5"/>
      <c r="S23" s="5"/>
      <c r="T23" s="5"/>
      <c r="U23" s="5"/>
      <c r="V23" s="5"/>
      <c r="W23" s="5"/>
      <c r="X23" s="5"/>
      <c r="AA23" s="5"/>
      <c r="AB23" s="5"/>
      <c r="AC23" s="5"/>
      <c r="AD23" s="5"/>
      <c r="AE23" s="5"/>
      <c r="AF23" s="5"/>
      <c r="AG23" s="5"/>
      <c r="AH23" s="5"/>
      <c r="AI23" s="5"/>
      <c r="AJ23" s="5"/>
      <c r="AM23" s="5"/>
      <c r="AN23" s="5"/>
      <c r="AO23" s="5"/>
      <c r="AP23" s="5"/>
      <c r="AQ23" s="5"/>
      <c r="AR23" s="5"/>
      <c r="AS23" s="5"/>
      <c r="AT23" s="5"/>
      <c r="AU23" s="5"/>
      <c r="AV23" s="5"/>
    </row>
    <row r="24" customFormat="false" ht="13.8" hidden="false" customHeight="true" outlineLevel="0" collapsed="false"/>
    <row r="25" customFormat="false" ht="13.8" hidden="false" customHeight="true" outlineLevel="0" collapsed="false">
      <c r="B25" s="4" t="s">
        <v>7</v>
      </c>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row>
    <row r="26" customFormat="false" ht="13.8" hidden="false" customHeight="true" outlineLevel="0" collapsed="false">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row>
    <row r="27" customFormat="false" ht="13.8" hidden="false" customHeight="true" outlineLevel="0" collapsed="false">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row>
    <row r="28" customFormat="false" ht="13.8" hidden="false" customHeight="true" outlineLevel="0" collapsed="false"/>
    <row r="29" customFormat="false" ht="13.8" hidden="false" customHeight="true" outlineLevel="0" collapsed="false"/>
    <row r="30" customFormat="false" ht="13.8" hidden="false" customHeight="true" outlineLevel="0" collapsed="false"/>
    <row r="31" customFormat="false" ht="13.8" hidden="false" customHeight="true" outlineLevel="0" collapsed="false"/>
    <row r="32" customFormat="false" ht="13.8" hidden="false" customHeight="true" outlineLevel="0" collapsed="false"/>
    <row r="33" customFormat="false" ht="13.8" hidden="false" customHeight="true" outlineLevel="0" collapsed="false"/>
    <row r="34" customFormat="false" ht="13.8" hidden="false" customHeight="true" outlineLevel="0" collapsed="false"/>
    <row r="35" customFormat="false" ht="13.8" hidden="false" customHeight="true" outlineLevel="0" collapsed="false">
      <c r="D35" s="6"/>
      <c r="E35" s="7"/>
      <c r="F35" s="7"/>
      <c r="G35" s="7"/>
      <c r="H35" s="7"/>
      <c r="I35" s="7"/>
      <c r="L35" s="6"/>
      <c r="M35" s="7"/>
      <c r="N35" s="7"/>
      <c r="O35" s="7"/>
      <c r="P35" s="7"/>
      <c r="Q35" s="7"/>
      <c r="R35" s="7"/>
      <c r="S35" s="6"/>
      <c r="T35" s="6"/>
      <c r="U35" s="6"/>
      <c r="V35" s="6"/>
      <c r="W35" s="7"/>
      <c r="X35" s="7"/>
      <c r="Y35" s="7"/>
      <c r="Z35" s="7"/>
      <c r="AA35" s="7"/>
      <c r="AB35" s="7"/>
      <c r="AC35" s="6"/>
      <c r="AD35" s="6"/>
      <c r="AE35" s="6"/>
      <c r="AF35" s="6"/>
      <c r="AG35" s="7"/>
      <c r="AH35" s="7"/>
      <c r="AI35" s="7"/>
      <c r="AJ35" s="7"/>
      <c r="AK35" s="7"/>
      <c r="AL35" s="7"/>
      <c r="AM35" s="6"/>
      <c r="AN35" s="6"/>
      <c r="AP35" s="7"/>
      <c r="AQ35" s="7"/>
      <c r="AR35" s="7"/>
      <c r="AS35" s="7"/>
      <c r="AT35" s="7"/>
      <c r="AU35" s="6"/>
      <c r="AV35" s="6"/>
    </row>
    <row r="36" customFormat="false" ht="13.8" hidden="false" customHeight="true" outlineLevel="0" collapsed="false">
      <c r="C36" s="6"/>
      <c r="D36" s="6"/>
      <c r="E36" s="7"/>
      <c r="F36" s="7"/>
      <c r="G36" s="7"/>
      <c r="H36" s="7"/>
      <c r="I36" s="7"/>
      <c r="K36" s="6"/>
      <c r="L36" s="6"/>
      <c r="M36" s="7"/>
      <c r="N36" s="7"/>
      <c r="O36" s="7"/>
      <c r="P36" s="7"/>
      <c r="Q36" s="7"/>
      <c r="R36" s="7"/>
      <c r="S36" s="6"/>
      <c r="T36" s="6"/>
      <c r="U36" s="6"/>
      <c r="V36" s="6"/>
      <c r="W36" s="7"/>
      <c r="X36" s="7"/>
      <c r="Y36" s="7"/>
      <c r="Z36" s="7"/>
      <c r="AA36" s="7"/>
      <c r="AB36" s="7"/>
      <c r="AC36" s="6"/>
      <c r="AD36" s="6"/>
      <c r="AE36" s="6"/>
      <c r="AF36" s="6"/>
      <c r="AG36" s="7"/>
      <c r="AH36" s="7"/>
      <c r="AI36" s="7"/>
      <c r="AJ36" s="7"/>
      <c r="AK36" s="7"/>
      <c r="AL36" s="7"/>
      <c r="AM36" s="6"/>
      <c r="AN36" s="6"/>
      <c r="AP36" s="7"/>
      <c r="AQ36" s="7"/>
      <c r="AR36" s="7"/>
      <c r="AS36" s="7"/>
      <c r="AT36" s="7"/>
      <c r="AU36" s="6"/>
      <c r="AV36" s="6"/>
    </row>
    <row r="37" customFormat="false" ht="13.8" hidden="false" customHeight="true" outlineLevel="0" collapsed="false"/>
    <row r="38" customFormat="false" ht="13.8" hidden="false" customHeight="true" outlineLevel="0" collapsed="false">
      <c r="B38" s="8" t="s">
        <v>8</v>
      </c>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row>
    <row r="39" customFormat="false" ht="13.8" hidden="false" customHeight="true" outlineLevel="0" collapsed="false">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row>
    <row r="40" customFormat="false" ht="13.8" hidden="false" customHeight="true" outlineLevel="0" collapsed="false">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row>
    <row r="41" customFormat="false" ht="13.8" hidden="false" customHeight="true" outlineLevel="0" collapsed="false">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row>
    <row r="42" customFormat="false" ht="13.8" hidden="false" customHeight="true" outlineLevel="0" collapsed="false">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row>
    <row r="43" customFormat="false" ht="13.8" hidden="false" customHeight="true" outlineLevel="0" collapsed="false"/>
    <row r="44" customFormat="false" ht="13.8" hidden="false" customHeight="true" outlineLevel="0" collapsed="false"/>
    <row r="45" customFormat="false" ht="13.8" hidden="false" customHeight="true" outlineLevel="0" collapsed="false"/>
    <row r="46" customFormat="false" ht="13.8" hidden="false" customHeight="true" outlineLevel="0" collapsed="false"/>
    <row r="47" customFormat="false" ht="13.8" hidden="false" customHeight="true" outlineLevel="0" collapsed="false"/>
    <row r="48" customFormat="false" ht="13.8" hidden="false" customHeight="true" outlineLevel="0" collapsed="false"/>
    <row r="49" customFormat="false" ht="13.8" hidden="false" customHeight="true" outlineLevel="0" collapsed="false"/>
  </sheetData>
  <sheetProtection sheet="true" password="d7c4" objects="true" scenarios="true"/>
  <mergeCells count="14">
    <mergeCell ref="AH3:AW4"/>
    <mergeCell ref="B7:P8"/>
    <mergeCell ref="B10:AW12"/>
    <mergeCell ref="C20:L23"/>
    <mergeCell ref="O20:X23"/>
    <mergeCell ref="AA20:AJ23"/>
    <mergeCell ref="AM20:AV23"/>
    <mergeCell ref="B25:AW27"/>
    <mergeCell ref="E35:I36"/>
    <mergeCell ref="M35:R36"/>
    <mergeCell ref="W35:AB36"/>
    <mergeCell ref="AG35:AL36"/>
    <mergeCell ref="AP35:AT36"/>
    <mergeCell ref="B38:AW42"/>
  </mergeCells>
  <hyperlinks>
    <hyperlink ref="B7" r:id="rId1" display="http://www.fisy.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H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F52" activeCellId="0" sqref="F52"/>
    </sheetView>
  </sheetViews>
  <sheetFormatPr defaultColWidth="9.1015625" defaultRowHeight="14.4" zeroHeight="false" outlineLevelRow="0" outlineLevelCol="0"/>
  <cols>
    <col collapsed="false" customWidth="true" hidden="false" outlineLevel="0" max="1" min="1" style="0" width="3.32"/>
    <col collapsed="false" customWidth="true" hidden="false" outlineLevel="0" max="2" min="2" style="0" width="23.99"/>
    <col collapsed="false" customWidth="true" hidden="false" outlineLevel="0" max="7" min="3" style="0" width="9.43"/>
    <col collapsed="false" customWidth="true" hidden="false" outlineLevel="0" max="8" min="8" style="0" width="2.88"/>
  </cols>
  <sheetData>
    <row r="2" customFormat="false" ht="37.2" hidden="false" customHeight="true" outlineLevel="0" collapsed="false">
      <c r="B2" s="9" t="s">
        <v>60</v>
      </c>
    </row>
    <row r="4" customFormat="false" ht="14.4" hidden="false" customHeight="true" outlineLevel="0" collapsed="false">
      <c r="B4" s="11" t="s">
        <v>11</v>
      </c>
      <c r="C4" s="11" t="s">
        <v>58</v>
      </c>
      <c r="D4" s="11"/>
      <c r="E4" s="11"/>
      <c r="F4" s="11"/>
      <c r="G4" s="11"/>
      <c r="H4" s="13"/>
    </row>
    <row r="5" customFormat="false" ht="14.4" hidden="false" customHeight="true" outlineLevel="0" collapsed="false">
      <c r="B5" s="11"/>
      <c r="C5" s="11" t="s">
        <v>15</v>
      </c>
      <c r="D5" s="11" t="s">
        <v>16</v>
      </c>
      <c r="E5" s="11" t="s">
        <v>17</v>
      </c>
      <c r="F5" s="11" t="s">
        <v>18</v>
      </c>
      <c r="G5" s="11" t="s">
        <v>19</v>
      </c>
    </row>
    <row r="6" customFormat="false" ht="14.4" hidden="false" customHeight="false" outlineLevel="0" collapsed="false">
      <c r="B6" s="37" t="s">
        <v>61</v>
      </c>
      <c r="C6" s="31" t="n">
        <f aca="false">SUM(Trésorerie!C15:N15)</f>
        <v>0</v>
      </c>
      <c r="D6" s="31" t="n">
        <f aca="false">SUM(Trésorerie!O15:Z15)</f>
        <v>0</v>
      </c>
      <c r="E6" s="31" t="n">
        <f aca="false">SUM(Financements!C10:K10)/5</f>
        <v>0</v>
      </c>
      <c r="F6" s="31" t="n">
        <f aca="false">SUM(Financements!C10:L10)/5</f>
        <v>0</v>
      </c>
      <c r="G6" s="31" t="n">
        <f aca="false">SUM(Financements!C10:M10)/5</f>
        <v>0</v>
      </c>
    </row>
    <row r="7" customFormat="false" ht="14.4" hidden="false" customHeight="false" outlineLevel="0" collapsed="false">
      <c r="B7" s="37" t="s">
        <v>62</v>
      </c>
      <c r="C7" s="31" t="n">
        <f aca="false">SUM(Financements!C10:F10)-'Dettes - Calculs'!C6</f>
        <v>0</v>
      </c>
      <c r="D7" s="31" t="n">
        <f aca="false">SUM(Financements!G10:J10)+'Dettes - Calculs'!C7-'Dettes - Calculs'!D6</f>
        <v>0</v>
      </c>
      <c r="E7" s="31" t="n">
        <f aca="false">Financements!K10+'Dettes - Calculs'!D7-'Dettes - Calculs'!E6</f>
        <v>0</v>
      </c>
      <c r="F7" s="31" t="n">
        <f aca="false">Financements!L10+'Dettes - Calculs'!E7-'Dettes - Calculs'!F6</f>
        <v>0</v>
      </c>
      <c r="G7" s="31" t="n">
        <f aca="false">Financements!M10+'Dettes - Calculs'!F7-'Dettes - Calculs'!G6</f>
        <v>0</v>
      </c>
    </row>
  </sheetData>
  <mergeCells count="2">
    <mergeCell ref="B4:B5"/>
    <mergeCell ref="C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I21"/>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I70" activeCellId="0" sqref="I70"/>
    </sheetView>
  </sheetViews>
  <sheetFormatPr defaultColWidth="9.1015625" defaultRowHeight="14.4" zeroHeight="false" outlineLevelRow="0" outlineLevelCol="0"/>
  <cols>
    <col collapsed="false" customWidth="true" hidden="false" outlineLevel="0" max="1" min="1" style="0" width="2.55"/>
    <col collapsed="false" customWidth="true" hidden="false" outlineLevel="0" max="2" min="2" style="0" width="32.43"/>
    <col collapsed="false" customWidth="true" hidden="false" outlineLevel="0" max="7" min="3" style="0" width="11.99"/>
    <col collapsed="false" customWidth="true" hidden="false" outlineLevel="0" max="8" min="8" style="0" width="2.88"/>
    <col collapsed="false" customWidth="true" hidden="false" outlineLevel="0" max="9" min="9" style="0" width="70.43"/>
    <col collapsed="false" customWidth="true" hidden="false" outlineLevel="0" max="13" min="10" style="0" width="9.43"/>
    <col collapsed="false" customWidth="true" hidden="false" outlineLevel="0" max="14" min="14" style="0" width="2.88"/>
  </cols>
  <sheetData>
    <row r="2" customFormat="false" ht="37.2" hidden="false" customHeight="true" outlineLevel="0" collapsed="false">
      <c r="B2" s="9" t="s">
        <v>63</v>
      </c>
    </row>
    <row r="4" customFormat="false" ht="14.4" hidden="false" customHeight="false" outlineLevel="0" collapsed="false">
      <c r="B4" s="23" t="s">
        <v>64</v>
      </c>
      <c r="C4" s="23"/>
      <c r="D4" s="23"/>
      <c r="E4" s="23"/>
      <c r="F4" s="23"/>
      <c r="G4" s="23"/>
      <c r="H4" s="23"/>
      <c r="I4" s="23"/>
    </row>
    <row r="6" customFormat="false" ht="14.4" hidden="false" customHeight="true" outlineLevel="0" collapsed="false">
      <c r="C6" s="38" t="s">
        <v>15</v>
      </c>
      <c r="D6" s="38" t="s">
        <v>16</v>
      </c>
      <c r="E6" s="38" t="s">
        <v>17</v>
      </c>
      <c r="F6" s="38" t="s">
        <v>18</v>
      </c>
      <c r="G6" s="38" t="s">
        <v>19</v>
      </c>
      <c r="I6" s="39" t="s">
        <v>65</v>
      </c>
    </row>
    <row r="8" customFormat="false" ht="14.4" hidden="false" customHeight="false" outlineLevel="0" collapsed="false">
      <c r="B8" s="38" t="s">
        <v>66</v>
      </c>
      <c r="C8" s="40" t="e">
        <f aca="false">C10/C12*(C12-C16)</f>
        <v>#DIV/0!</v>
      </c>
      <c r="D8" s="40" t="e">
        <f aca="false">D10/D12*(D12-D16)</f>
        <v>#DIV/0!</v>
      </c>
      <c r="E8" s="40" t="e">
        <f aca="false">E10/E12*(E12-E16)</f>
        <v>#DIV/0!</v>
      </c>
      <c r="F8" s="40" t="e">
        <f aca="false">F10/F12*(F12-F16)</f>
        <v>#DIV/0!</v>
      </c>
      <c r="G8" s="40" t="e">
        <f aca="false">G10/G12*(G12-G16)</f>
        <v>#DIV/0!</v>
      </c>
      <c r="I8" s="10" t="s">
        <v>67</v>
      </c>
    </row>
    <row r="9" customFormat="false" ht="14.4" hidden="false" customHeight="false" outlineLevel="0" collapsed="false">
      <c r="B9" s="41" t="s">
        <v>68</v>
      </c>
      <c r="C9" s="42" t="e">
        <f aca="false">C8/C$10</f>
        <v>#DIV/0!</v>
      </c>
      <c r="D9" s="42" t="e">
        <f aca="false">D8/D$10</f>
        <v>#DIV/0!</v>
      </c>
      <c r="E9" s="42" t="e">
        <f aca="false">E8/E$10</f>
        <v>#DIV/0!</v>
      </c>
      <c r="F9" s="42" t="e">
        <f aca="false">F8/F$10</f>
        <v>#DIV/0!</v>
      </c>
      <c r="G9" s="42" t="e">
        <f aca="false">G8/G$10</f>
        <v>#DIV/0!</v>
      </c>
    </row>
    <row r="10" customFormat="false" ht="14.4" hidden="false" customHeight="false" outlineLevel="0" collapsed="false">
      <c r="B10" s="38" t="s">
        <v>69</v>
      </c>
      <c r="C10" s="40" t="n">
        <f aca="false">SUM('Revenus - Calculs'!C32:F32)</f>
        <v>0</v>
      </c>
      <c r="D10" s="40" t="n">
        <f aca="false">SUM('Revenus - Calculs'!G32:J32)</f>
        <v>0</v>
      </c>
      <c r="E10" s="40" t="n">
        <f aca="false">'Revenus - Calculs'!K32</f>
        <v>0</v>
      </c>
      <c r="F10" s="40" t="n">
        <f aca="false">'Revenus - Calculs'!L32</f>
        <v>0</v>
      </c>
      <c r="G10" s="40" t="n">
        <f aca="false">'Revenus - Calculs'!M32</f>
        <v>0</v>
      </c>
      <c r="I10" s="43" t="s">
        <v>70</v>
      </c>
    </row>
    <row r="11" customFormat="false" ht="14.4" hidden="false" customHeight="false" outlineLevel="0" collapsed="false">
      <c r="B11" s="41" t="s">
        <v>68</v>
      </c>
      <c r="C11" s="42" t="e">
        <f aca="false">C10/C$10</f>
        <v>#DIV/0!</v>
      </c>
      <c r="D11" s="42" t="e">
        <f aca="false">D10/D$10</f>
        <v>#DIV/0!</v>
      </c>
      <c r="E11" s="42" t="e">
        <f aca="false">E10/E$10</f>
        <v>#DIV/0!</v>
      </c>
      <c r="F11" s="42" t="e">
        <f aca="false">F10/F$10</f>
        <v>#DIV/0!</v>
      </c>
      <c r="G11" s="42" t="e">
        <f aca="false">G10/G$10</f>
        <v>#DIV/0!</v>
      </c>
    </row>
    <row r="12" customFormat="false" ht="14.4" hidden="false" customHeight="false" outlineLevel="0" collapsed="false">
      <c r="B12" s="38" t="s">
        <v>71</v>
      </c>
      <c r="C12" s="40" t="n">
        <f aca="false">C10-SUM('Charges variables - Calculs'!C32:F32)</f>
        <v>0</v>
      </c>
      <c r="D12" s="40" t="n">
        <f aca="false">D10-SUM('Charges variables - Calculs'!G32:J32)</f>
        <v>0</v>
      </c>
      <c r="E12" s="40" t="n">
        <f aca="false">E10-'Charges variables - Calculs'!K32</f>
        <v>0</v>
      </c>
      <c r="F12" s="40" t="n">
        <f aca="false">F10-'Charges variables - Calculs'!L32</f>
        <v>0</v>
      </c>
      <c r="G12" s="40" t="n">
        <f aca="false">G10-'Charges variables - Calculs'!M32</f>
        <v>0</v>
      </c>
      <c r="I12" s="10" t="s">
        <v>72</v>
      </c>
    </row>
    <row r="13" customFormat="false" ht="14.4" hidden="false" customHeight="false" outlineLevel="0" collapsed="false">
      <c r="B13" s="41" t="s">
        <v>68</v>
      </c>
      <c r="C13" s="42" t="e">
        <f aca="false">C12/C$10</f>
        <v>#DIV/0!</v>
      </c>
      <c r="D13" s="42" t="e">
        <f aca="false">D12/D$10</f>
        <v>#DIV/0!</v>
      </c>
      <c r="E13" s="42" t="e">
        <f aca="false">E12/E$10</f>
        <v>#DIV/0!</v>
      </c>
      <c r="F13" s="42" t="e">
        <f aca="false">F12/F$10</f>
        <v>#DIV/0!</v>
      </c>
      <c r="G13" s="42" t="e">
        <f aca="false">G12/G$10</f>
        <v>#DIV/0!</v>
      </c>
    </row>
    <row r="14" customFormat="false" ht="14.4" hidden="false" customHeight="false" outlineLevel="0" collapsed="false">
      <c r="B14" s="38" t="s">
        <v>73</v>
      </c>
      <c r="C14" s="40" t="n">
        <f aca="false">C12-SUM('Personnel - Calculs'!C32:F32)-SUM('Charges externes'!E34:H34)</f>
        <v>-35000</v>
      </c>
      <c r="D14" s="40" t="n">
        <f aca="false">D12-SUM('Personnel - Calculs'!G32:J32)-SUM('Charges externes'!I34:L34)</f>
        <v>-35000</v>
      </c>
      <c r="E14" s="40" t="n">
        <f aca="false">E12-'Personnel - Calculs'!K32-'Charges externes'!M34</f>
        <v>-35000</v>
      </c>
      <c r="F14" s="40" t="n">
        <f aca="false">F12-'Personnel - Calculs'!L32-'Charges externes'!N34</f>
        <v>-35000</v>
      </c>
      <c r="G14" s="40" t="n">
        <f aca="false">G12-'Personnel - Calculs'!M32-'Charges externes'!O34</f>
        <v>-35000</v>
      </c>
      <c r="I14" s="10" t="s">
        <v>74</v>
      </c>
    </row>
    <row r="15" customFormat="false" ht="14.4" hidden="false" customHeight="false" outlineLevel="0" collapsed="false">
      <c r="B15" s="41" t="s">
        <v>68</v>
      </c>
      <c r="C15" s="42" t="e">
        <f aca="false">C14/C$10</f>
        <v>#DIV/0!</v>
      </c>
      <c r="D15" s="42" t="e">
        <f aca="false">D14/D$10</f>
        <v>#DIV/0!</v>
      </c>
      <c r="E15" s="42" t="e">
        <f aca="false">E14/E$10</f>
        <v>#DIV/0!</v>
      </c>
      <c r="F15" s="42" t="e">
        <f aca="false">F14/F$10</f>
        <v>#DIV/0!</v>
      </c>
      <c r="G15" s="42" t="e">
        <f aca="false">G14/G$10</f>
        <v>#DIV/0!</v>
      </c>
      <c r="I15" s="44"/>
    </row>
    <row r="16" customFormat="false" ht="14.4" hidden="false" customHeight="false" outlineLevel="0" collapsed="false">
      <c r="B16" s="38" t="s">
        <v>75</v>
      </c>
      <c r="C16" s="40" t="n">
        <f aca="false">C14-(SUM(Investissements!C34:F34)/5)</f>
        <v>-35000</v>
      </c>
      <c r="D16" s="40" t="n">
        <f aca="false">D14-(SUM(Investissements!C34:J34)/5)</f>
        <v>-35000</v>
      </c>
      <c r="E16" s="40" t="n">
        <f aca="false">E14-(SUM(Investissements!C34:K34)/5)</f>
        <v>-35000</v>
      </c>
      <c r="F16" s="40" t="n">
        <f aca="false">F14-(SUM(Investissements!C34:L34)/5)</f>
        <v>-35000</v>
      </c>
      <c r="G16" s="40" t="n">
        <f aca="false">G14-(SUM(Investissements!C34:M34)/5)</f>
        <v>-35000</v>
      </c>
      <c r="I16" s="10" t="s">
        <v>76</v>
      </c>
    </row>
    <row r="17" customFormat="false" ht="14.4" hidden="false" customHeight="false" outlineLevel="0" collapsed="false">
      <c r="B17" s="41" t="s">
        <v>68</v>
      </c>
      <c r="C17" s="42" t="e">
        <f aca="false">C16/C$10</f>
        <v>#DIV/0!</v>
      </c>
      <c r="D17" s="42" t="e">
        <f aca="false">D16/D$10</f>
        <v>#DIV/0!</v>
      </c>
      <c r="E17" s="42" t="e">
        <f aca="false">E16/E$10</f>
        <v>#DIV/0!</v>
      </c>
      <c r="F17" s="42" t="e">
        <f aca="false">F16/F$10</f>
        <v>#DIV/0!</v>
      </c>
      <c r="G17" s="42" t="e">
        <f aca="false">G16/G$10</f>
        <v>#DIV/0!</v>
      </c>
    </row>
    <row r="18" customFormat="false" ht="14.4" hidden="false" customHeight="false" outlineLevel="0" collapsed="false">
      <c r="B18" s="41"/>
      <c r="C18" s="45"/>
      <c r="D18" s="45"/>
      <c r="E18" s="45"/>
      <c r="F18" s="45"/>
      <c r="G18" s="45"/>
    </row>
    <row r="19" customFormat="false" ht="14.4" hidden="false" customHeight="false" outlineLevel="0" collapsed="false">
      <c r="B19" s="38" t="s">
        <v>77</v>
      </c>
      <c r="C19" s="46" t="e">
        <f aca="false">'Dettes - Calculs'!C7/SUM(Financements!$C9:F9)</f>
        <v>#DIV/0!</v>
      </c>
      <c r="D19" s="46" t="e">
        <f aca="false">'Dettes - Calculs'!D7/SUM(Financements!$C9:J9)</f>
        <v>#DIV/0!</v>
      </c>
      <c r="E19" s="46" t="e">
        <f aca="false">'Dettes - Calculs'!E7/SUM(Financements!$C9:K9)</f>
        <v>#DIV/0!</v>
      </c>
      <c r="F19" s="46" t="e">
        <f aca="false">'Dettes - Calculs'!F7/SUM(Financements!$C9:L9)</f>
        <v>#DIV/0!</v>
      </c>
      <c r="G19" s="46" t="e">
        <f aca="false">'Dettes - Calculs'!G7/SUM(Financements!$C9:M9)</f>
        <v>#DIV/0!</v>
      </c>
      <c r="I19" s="10" t="s">
        <v>78</v>
      </c>
    </row>
    <row r="20" customFormat="false" ht="14.4" hidden="false" customHeight="false" outlineLevel="0" collapsed="false">
      <c r="B20" s="38" t="s">
        <v>79</v>
      </c>
      <c r="C20" s="47" t="n">
        <f aca="false">'Dettes - Calculs'!C7/C16</f>
        <v>-0</v>
      </c>
      <c r="D20" s="47" t="n">
        <f aca="false">'Dettes - Calculs'!D7/D16</f>
        <v>-0</v>
      </c>
      <c r="E20" s="47" t="n">
        <f aca="false">'Dettes - Calculs'!E7/E16</f>
        <v>-0</v>
      </c>
      <c r="F20" s="47" t="n">
        <f aca="false">'Dettes - Calculs'!F7/F16</f>
        <v>-0</v>
      </c>
      <c r="G20" s="47" t="n">
        <f aca="false">'Dettes - Calculs'!G7/G16</f>
        <v>-0</v>
      </c>
      <c r="I20" s="10" t="s">
        <v>80</v>
      </c>
    </row>
    <row r="21" customFormat="false" ht="14.4" hidden="false" customHeight="false" outlineLevel="0" collapsed="false">
      <c r="B21" s="38" t="s">
        <v>81</v>
      </c>
      <c r="C21" s="46" t="e">
        <f aca="false">(C16-'Dettes - Calculs'!C6)/SUM(Financements!C9:F9)</f>
        <v>#DIV/0!</v>
      </c>
      <c r="D21" s="46" t="e">
        <f aca="false">(D16-'Dettes - Calculs'!D6)/SUM(Financements!C9:J9)</f>
        <v>#DIV/0!</v>
      </c>
      <c r="E21" s="46" t="e">
        <f aca="false">(E16-'Dettes - Calculs'!E6)/SUM(Financements!C9:K9)</f>
        <v>#DIV/0!</v>
      </c>
      <c r="F21" s="46" t="e">
        <f aca="false">(F16-'Dettes - Calculs'!F6)/SUM(Financements!C9:L9)</f>
        <v>#DIV/0!</v>
      </c>
      <c r="G21" s="46" t="e">
        <f aca="false">(G16-'Dettes - Calculs'!G6)/SUM(Financements!C9:M9)</f>
        <v>#DIV/0!</v>
      </c>
      <c r="I21" s="10" t="s">
        <v>82</v>
      </c>
    </row>
  </sheetData>
  <sheetProtection sheet="true"/>
  <mergeCells count="1">
    <mergeCell ref="B4:I4"/>
  </mergeCells>
  <conditionalFormatting sqref="C9:G9">
    <cfRule type="cellIs" priority="2" operator="between" aboveAverage="0" equalAverage="0" bottom="0" percent="0" rank="0" text="" dxfId="0">
      <formula>1</formula>
      <formula>1.2</formula>
    </cfRule>
    <cfRule type="cellIs" priority="3" operator="greaterThan" aboveAverage="0" equalAverage="0" bottom="0" percent="0" rank="0" text="" dxfId="1">
      <formula>1.2</formula>
    </cfRule>
    <cfRule type="cellIs" priority="4" operator="lessThan" aboveAverage="0" equalAverage="0" bottom="0" percent="0" rank="0" text="" dxfId="2">
      <formula>1</formula>
    </cfRule>
  </conditionalFormatting>
  <conditionalFormatting sqref="C11:G11 C13:G13 C15:G15 C17:G17">
    <cfRule type="cellIs" priority="5" operator="between" aboveAverage="0" equalAverage="0" bottom="0" percent="0" rank="0" text="" dxfId="3">
      <formula>0</formula>
      <formula>0.1</formula>
    </cfRule>
    <cfRule type="cellIs" priority="6" operator="lessThan" aboveAverage="0" equalAverage="0" bottom="0" percent="0" rank="0" text="" dxfId="4">
      <formula>0</formula>
    </cfRule>
    <cfRule type="cellIs" priority="7" operator="greaterThan" aboveAverage="0" equalAverage="0" bottom="0" percent="0" rank="0" text="" dxfId="5">
      <formula>0.1</formula>
    </cfRule>
  </conditionalFormatting>
  <conditionalFormatting sqref="C19:G19">
    <cfRule type="cellIs" priority="8" operator="greaterThan" aboveAverage="0" equalAverage="0" bottom="0" percent="0" rank="0" text="" dxfId="6">
      <formula>5</formula>
    </cfRule>
    <cfRule type="cellIs" priority="9" operator="between" aboveAverage="0" equalAverage="0" bottom="0" percent="0" rank="0" text="" dxfId="7">
      <formula>2</formula>
      <formula>5</formula>
    </cfRule>
    <cfRule type="cellIs" priority="10" operator="lessThan" aboveAverage="0" equalAverage="0" bottom="0" percent="0" rank="0" text="" dxfId="8">
      <formula>2</formula>
    </cfRule>
  </conditionalFormatting>
  <conditionalFormatting sqref="C20:G20">
    <cfRule type="cellIs" priority="11" operator="between" aboveAverage="0" equalAverage="0" bottom="0" percent="0" rank="0" text="" dxfId="9">
      <formula>0.15</formula>
      <formula>0.25</formula>
    </cfRule>
    <cfRule type="cellIs" priority="12" operator="lessThan" aboveAverage="0" equalAverage="0" bottom="0" percent="0" rank="0" text="" dxfId="10">
      <formula>0.15</formula>
    </cfRule>
    <cfRule type="cellIs" priority="13" operator="greaterThan" aboveAverage="0" equalAverage="0" bottom="0" percent="0" rank="0" text="" dxfId="11">
      <formula>0.25</formula>
    </cfRule>
  </conditionalFormatting>
  <conditionalFormatting sqref="C21:G21">
    <cfRule type="cellIs" priority="14" operator="between" aboveAverage="0" equalAverage="0" bottom="0" percent="0" rank="0" text="" dxfId="12">
      <formula>0</formula>
      <formula>0.1</formula>
    </cfRule>
    <cfRule type="cellIs" priority="15" operator="greaterThan" aboveAverage="0" equalAverage="0" bottom="0" percent="0" rank="0" text="" dxfId="13">
      <formula>0.1</formula>
    </cfRule>
    <cfRule type="cellIs" priority="16" operator="lessThan" aboveAverage="0" equalAverage="0" bottom="0" percent="0" rank="0" text="" dxfId="1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Z1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I54" activeCellId="0" sqref="I54"/>
    </sheetView>
  </sheetViews>
  <sheetFormatPr defaultColWidth="9.1015625" defaultRowHeight="14.4" zeroHeight="false" outlineLevelRow="0" outlineLevelCol="0"/>
  <cols>
    <col collapsed="false" customWidth="true" hidden="false" outlineLevel="0" max="1" min="1" style="0" width="3.32"/>
    <col collapsed="false" customWidth="true" hidden="false" outlineLevel="0" max="2" min="2" style="0" width="23.99"/>
    <col collapsed="false" customWidth="true" hidden="false" outlineLevel="0" max="26" min="3" style="0" width="10.55"/>
  </cols>
  <sheetData>
    <row r="2" customFormat="false" ht="37.2" hidden="false" customHeight="true" outlineLevel="0" collapsed="false">
      <c r="B2" s="48" t="s">
        <v>83</v>
      </c>
    </row>
    <row r="4" customFormat="false" ht="18.6" hidden="false" customHeight="true" outlineLevel="0" collapsed="false">
      <c r="B4" s="49" t="s">
        <v>11</v>
      </c>
      <c r="C4" s="49" t="s">
        <v>84</v>
      </c>
      <c r="D4" s="49" t="s">
        <v>85</v>
      </c>
      <c r="E4" s="49" t="s">
        <v>86</v>
      </c>
      <c r="F4" s="49" t="s">
        <v>87</v>
      </c>
      <c r="G4" s="49" t="s">
        <v>88</v>
      </c>
      <c r="H4" s="49" t="s">
        <v>89</v>
      </c>
      <c r="I4" s="49" t="s">
        <v>90</v>
      </c>
      <c r="J4" s="49" t="s">
        <v>91</v>
      </c>
      <c r="K4" s="49" t="s">
        <v>92</v>
      </c>
      <c r="L4" s="49" t="s">
        <v>93</v>
      </c>
      <c r="M4" s="49" t="s">
        <v>94</v>
      </c>
      <c r="N4" s="49" t="s">
        <v>95</v>
      </c>
      <c r="O4" s="49" t="s">
        <v>96</v>
      </c>
      <c r="P4" s="49" t="s">
        <v>97</v>
      </c>
      <c r="Q4" s="49" t="s">
        <v>98</v>
      </c>
      <c r="R4" s="49" t="s">
        <v>99</v>
      </c>
      <c r="S4" s="49" t="s">
        <v>100</v>
      </c>
      <c r="T4" s="49" t="s">
        <v>101</v>
      </c>
      <c r="U4" s="49" t="s">
        <v>102</v>
      </c>
      <c r="V4" s="49" t="s">
        <v>103</v>
      </c>
      <c r="W4" s="49" t="s">
        <v>104</v>
      </c>
      <c r="X4" s="49" t="s">
        <v>105</v>
      </c>
      <c r="Y4" s="49" t="s">
        <v>106</v>
      </c>
      <c r="Z4" s="49" t="s">
        <v>107</v>
      </c>
    </row>
    <row r="6" customFormat="false" ht="14.4" hidden="false" customHeight="false" outlineLevel="0" collapsed="false">
      <c r="B6" s="50" t="s">
        <v>108</v>
      </c>
      <c r="C6" s="51" t="n">
        <v>0</v>
      </c>
      <c r="D6" s="51" t="n">
        <f aca="false">C17</f>
        <v>-2916.66666666667</v>
      </c>
      <c r="E6" s="51" t="n">
        <f aca="false">D17</f>
        <v>-5833.33333333333</v>
      </c>
      <c r="F6" s="51" t="n">
        <f aca="false">E17</f>
        <v>-8750</v>
      </c>
      <c r="G6" s="51" t="n">
        <f aca="false">F17</f>
        <v>-11666.6666666667</v>
      </c>
      <c r="H6" s="51" t="n">
        <f aca="false">G17</f>
        <v>-14583.3333333333</v>
      </c>
      <c r="I6" s="51" t="n">
        <f aca="false">H17</f>
        <v>-17500</v>
      </c>
      <c r="J6" s="51" t="n">
        <f aca="false">I17</f>
        <v>-20416.6666666667</v>
      </c>
      <c r="K6" s="51" t="n">
        <f aca="false">J17</f>
        <v>-23333.3333333333</v>
      </c>
      <c r="L6" s="51" t="n">
        <f aca="false">K17</f>
        <v>-26250</v>
      </c>
      <c r="M6" s="51" t="n">
        <f aca="false">L17</f>
        <v>-29166.6666666667</v>
      </c>
      <c r="N6" s="51" t="n">
        <f aca="false">M17</f>
        <v>-32083.3333333333</v>
      </c>
      <c r="O6" s="51" t="n">
        <f aca="false">N17</f>
        <v>-35000</v>
      </c>
      <c r="P6" s="51" t="n">
        <f aca="false">O17</f>
        <v>-37916.6666666667</v>
      </c>
      <c r="Q6" s="51" t="n">
        <f aca="false">P17</f>
        <v>-40833.3333333333</v>
      </c>
      <c r="R6" s="51" t="n">
        <f aca="false">Q17</f>
        <v>-43750</v>
      </c>
      <c r="S6" s="51" t="n">
        <f aca="false">R17</f>
        <v>-46666.6666666667</v>
      </c>
      <c r="T6" s="51" t="n">
        <f aca="false">S17</f>
        <v>-49583.3333333333</v>
      </c>
      <c r="U6" s="51" t="n">
        <f aca="false">T17</f>
        <v>-52500</v>
      </c>
      <c r="V6" s="51" t="n">
        <f aca="false">U17</f>
        <v>-55416.6666666667</v>
      </c>
      <c r="W6" s="51" t="n">
        <f aca="false">V17</f>
        <v>-58333.3333333333</v>
      </c>
      <c r="X6" s="51" t="n">
        <f aca="false">W17</f>
        <v>-61250</v>
      </c>
      <c r="Y6" s="51" t="n">
        <f aca="false">X17</f>
        <v>-64166.6666666667</v>
      </c>
      <c r="Z6" s="51" t="n">
        <f aca="false">Y17</f>
        <v>-67083.3333333333</v>
      </c>
    </row>
    <row r="7" customFormat="false" ht="14.4" hidden="false" customHeight="false" outlineLevel="0" collapsed="false">
      <c r="C7" s="52"/>
      <c r="D7" s="52"/>
      <c r="E7" s="52"/>
      <c r="F7" s="52"/>
      <c r="G7" s="52"/>
      <c r="H7" s="52"/>
      <c r="I7" s="52"/>
      <c r="J7" s="52"/>
      <c r="K7" s="52"/>
      <c r="L7" s="52"/>
      <c r="M7" s="52"/>
      <c r="N7" s="52"/>
      <c r="O7" s="52"/>
      <c r="P7" s="52"/>
      <c r="Q7" s="52"/>
      <c r="R7" s="52"/>
      <c r="S7" s="52"/>
      <c r="T7" s="52"/>
      <c r="U7" s="52"/>
      <c r="V7" s="52"/>
      <c r="W7" s="52"/>
      <c r="X7" s="52"/>
      <c r="Y7" s="52"/>
      <c r="Z7" s="52"/>
    </row>
    <row r="8" customFormat="false" ht="14.4" hidden="false" customHeight="false" outlineLevel="0" collapsed="false">
      <c r="B8" s="50" t="s">
        <v>54</v>
      </c>
      <c r="C8" s="51" t="n">
        <f aca="false">Financements!C12</f>
        <v>0</v>
      </c>
      <c r="D8" s="51"/>
      <c r="E8" s="51"/>
      <c r="F8" s="51" t="n">
        <f aca="false">Financements!D12</f>
        <v>0</v>
      </c>
      <c r="G8" s="51"/>
      <c r="H8" s="51"/>
      <c r="I8" s="51" t="n">
        <f aca="false">Financements!E12</f>
        <v>0</v>
      </c>
      <c r="J8" s="51"/>
      <c r="K8" s="51"/>
      <c r="L8" s="51" t="n">
        <f aca="false">Financements!F12</f>
        <v>0</v>
      </c>
      <c r="M8" s="51"/>
      <c r="N8" s="51"/>
      <c r="O8" s="51" t="n">
        <f aca="false">Financements!G12</f>
        <v>0</v>
      </c>
      <c r="P8" s="51"/>
      <c r="Q8" s="51"/>
      <c r="R8" s="51" t="n">
        <f aca="false">Financements!H12</f>
        <v>0</v>
      </c>
      <c r="S8" s="51"/>
      <c r="T8" s="51"/>
      <c r="U8" s="51" t="n">
        <f aca="false">Financements!I12</f>
        <v>0</v>
      </c>
      <c r="V8" s="51"/>
      <c r="W8" s="51"/>
      <c r="X8" s="51" t="n">
        <f aca="false">Financements!J12</f>
        <v>0</v>
      </c>
      <c r="Y8" s="51"/>
      <c r="Z8" s="51"/>
    </row>
    <row r="9" customFormat="false" ht="14.4" hidden="false" customHeight="false" outlineLevel="0" collapsed="false">
      <c r="B9" s="50" t="s">
        <v>9</v>
      </c>
      <c r="C9" s="51" t="n">
        <f aca="false">'Revenus - Calculs'!C32/3</f>
        <v>0</v>
      </c>
      <c r="D9" s="51" t="n">
        <f aca="false">C9</f>
        <v>0</v>
      </c>
      <c r="E9" s="51" t="n">
        <f aca="false">C9</f>
        <v>0</v>
      </c>
      <c r="F9" s="51" t="n">
        <f aca="false">'Revenus - Calculs'!D32/3</f>
        <v>0</v>
      </c>
      <c r="G9" s="51" t="n">
        <f aca="false">F9</f>
        <v>0</v>
      </c>
      <c r="H9" s="51" t="n">
        <f aca="false">F9</f>
        <v>0</v>
      </c>
      <c r="I9" s="51" t="n">
        <f aca="false">'Revenus - Calculs'!E32/3</f>
        <v>0</v>
      </c>
      <c r="J9" s="51" t="n">
        <f aca="false">I9</f>
        <v>0</v>
      </c>
      <c r="K9" s="51" t="n">
        <f aca="false">I9</f>
        <v>0</v>
      </c>
      <c r="L9" s="51" t="n">
        <f aca="false">'Revenus - Calculs'!F32/3</f>
        <v>0</v>
      </c>
      <c r="M9" s="51" t="n">
        <f aca="false">L9</f>
        <v>0</v>
      </c>
      <c r="N9" s="51" t="n">
        <f aca="false">L9</f>
        <v>0</v>
      </c>
      <c r="O9" s="51" t="n">
        <f aca="false">'Revenus - Calculs'!G32/3</f>
        <v>0</v>
      </c>
      <c r="P9" s="51" t="n">
        <f aca="false">O9</f>
        <v>0</v>
      </c>
      <c r="Q9" s="51" t="n">
        <f aca="false">O9</f>
        <v>0</v>
      </c>
      <c r="R9" s="51" t="n">
        <f aca="false">'Revenus - Calculs'!H32/3</f>
        <v>0</v>
      </c>
      <c r="S9" s="51" t="n">
        <f aca="false">R9</f>
        <v>0</v>
      </c>
      <c r="T9" s="51" t="n">
        <f aca="false">R9</f>
        <v>0</v>
      </c>
      <c r="U9" s="51" t="n">
        <f aca="false">'Revenus - Calculs'!I32/3</f>
        <v>0</v>
      </c>
      <c r="V9" s="51" t="n">
        <f aca="false">U9</f>
        <v>0</v>
      </c>
      <c r="W9" s="51" t="n">
        <f aca="false">U9</f>
        <v>0</v>
      </c>
      <c r="X9" s="51" t="n">
        <f aca="false">'Revenus - Calculs'!J32/3</f>
        <v>0</v>
      </c>
      <c r="Y9" s="51" t="n">
        <f aca="false">X9</f>
        <v>0</v>
      </c>
      <c r="Z9" s="51" t="n">
        <f aca="false">X9</f>
        <v>0</v>
      </c>
    </row>
    <row r="10" customFormat="false" ht="14.4" hidden="false" customHeight="false" outlineLevel="0" collapsed="false">
      <c r="C10" s="45"/>
      <c r="D10" s="45"/>
      <c r="E10" s="45"/>
      <c r="F10" s="45"/>
      <c r="G10" s="45"/>
      <c r="H10" s="45"/>
      <c r="I10" s="45"/>
      <c r="J10" s="45"/>
      <c r="K10" s="45"/>
      <c r="L10" s="45"/>
      <c r="M10" s="45"/>
      <c r="N10" s="45"/>
      <c r="O10" s="45"/>
      <c r="P10" s="45"/>
      <c r="Q10" s="45"/>
      <c r="R10" s="45"/>
      <c r="S10" s="45"/>
      <c r="T10" s="45"/>
      <c r="U10" s="45"/>
      <c r="V10" s="45"/>
      <c r="W10" s="45"/>
      <c r="X10" s="45"/>
      <c r="Y10" s="45"/>
      <c r="Z10" s="45"/>
    </row>
    <row r="11" customFormat="false" ht="14.4" hidden="false" customHeight="false" outlineLevel="0" collapsed="false">
      <c r="B11" s="53" t="s">
        <v>24</v>
      </c>
      <c r="C11" s="51" t="n">
        <f aca="false">'Personnel - Calculs'!C32/3</f>
        <v>0</v>
      </c>
      <c r="D11" s="51" t="n">
        <f aca="false">C11</f>
        <v>0</v>
      </c>
      <c r="E11" s="51" t="n">
        <f aca="false">C11</f>
        <v>0</v>
      </c>
      <c r="F11" s="51" t="n">
        <f aca="false">'Personnel - Calculs'!D32/3</f>
        <v>0</v>
      </c>
      <c r="G11" s="51" t="n">
        <f aca="false">F11</f>
        <v>0</v>
      </c>
      <c r="H11" s="51" t="n">
        <f aca="false">F11</f>
        <v>0</v>
      </c>
      <c r="I11" s="51" t="n">
        <f aca="false">'Personnel - Calculs'!E32/3</f>
        <v>0</v>
      </c>
      <c r="J11" s="51" t="n">
        <f aca="false">I11</f>
        <v>0</v>
      </c>
      <c r="K11" s="51" t="n">
        <f aca="false">I11</f>
        <v>0</v>
      </c>
      <c r="L11" s="51" t="n">
        <f aca="false">'Personnel - Calculs'!F32/3</f>
        <v>0</v>
      </c>
      <c r="M11" s="51" t="n">
        <f aca="false">L11</f>
        <v>0</v>
      </c>
      <c r="N11" s="51" t="n">
        <f aca="false">L11</f>
        <v>0</v>
      </c>
      <c r="O11" s="51" t="n">
        <f aca="false">'Personnel - Calculs'!G32/3</f>
        <v>0</v>
      </c>
      <c r="P11" s="51" t="n">
        <f aca="false">O11</f>
        <v>0</v>
      </c>
      <c r="Q11" s="51" t="n">
        <f aca="false">O11</f>
        <v>0</v>
      </c>
      <c r="R11" s="51" t="n">
        <f aca="false">'Personnel - Calculs'!H32/3</f>
        <v>0</v>
      </c>
      <c r="S11" s="51" t="n">
        <f aca="false">R11</f>
        <v>0</v>
      </c>
      <c r="T11" s="51" t="n">
        <f aca="false">R11</f>
        <v>0</v>
      </c>
      <c r="U11" s="51" t="n">
        <f aca="false">'Personnel - Calculs'!I32/3</f>
        <v>0</v>
      </c>
      <c r="V11" s="51" t="n">
        <f aca="false">U11</f>
        <v>0</v>
      </c>
      <c r="W11" s="51" t="n">
        <f aca="false">U11</f>
        <v>0</v>
      </c>
      <c r="X11" s="51" t="n">
        <f aca="false">'Personnel - Calculs'!J32/3</f>
        <v>0</v>
      </c>
      <c r="Y11" s="51" t="n">
        <f aca="false">X11</f>
        <v>0</v>
      </c>
      <c r="Z11" s="51" t="n">
        <f aca="false">X11</f>
        <v>0</v>
      </c>
    </row>
    <row r="12" customFormat="false" ht="14.4" hidden="false" customHeight="false" outlineLevel="0" collapsed="false">
      <c r="B12" s="53" t="s">
        <v>28</v>
      </c>
      <c r="C12" s="51" t="n">
        <f aca="false">'Charges externes'!E34/3</f>
        <v>2916.66666666667</v>
      </c>
      <c r="D12" s="51" t="n">
        <f aca="false">C12</f>
        <v>2916.66666666667</v>
      </c>
      <c r="E12" s="51" t="n">
        <f aca="false">D12</f>
        <v>2916.66666666667</v>
      </c>
      <c r="F12" s="51" t="n">
        <f aca="false">'Charges externes'!F34/3</f>
        <v>2916.66666666667</v>
      </c>
      <c r="G12" s="51" t="n">
        <f aca="false">F12</f>
        <v>2916.66666666667</v>
      </c>
      <c r="H12" s="51" t="n">
        <f aca="false">G12</f>
        <v>2916.66666666667</v>
      </c>
      <c r="I12" s="51" t="n">
        <f aca="false">'Charges externes'!G34/3</f>
        <v>2916.66666666667</v>
      </c>
      <c r="J12" s="51" t="n">
        <f aca="false">I12</f>
        <v>2916.66666666667</v>
      </c>
      <c r="K12" s="51" t="n">
        <f aca="false">J12</f>
        <v>2916.66666666667</v>
      </c>
      <c r="L12" s="51" t="n">
        <f aca="false">'Charges externes'!H34/3</f>
        <v>2916.66666666667</v>
      </c>
      <c r="M12" s="51" t="n">
        <f aca="false">L12</f>
        <v>2916.66666666667</v>
      </c>
      <c r="N12" s="51" t="n">
        <f aca="false">M12</f>
        <v>2916.66666666667</v>
      </c>
      <c r="O12" s="51" t="n">
        <f aca="false">'Charges externes'!I34/3</f>
        <v>2916.66666666667</v>
      </c>
      <c r="P12" s="51" t="n">
        <f aca="false">O12</f>
        <v>2916.66666666667</v>
      </c>
      <c r="Q12" s="51" t="n">
        <f aca="false">P12</f>
        <v>2916.66666666667</v>
      </c>
      <c r="R12" s="51" t="n">
        <f aca="false">'Charges externes'!J34/3</f>
        <v>2916.66666666667</v>
      </c>
      <c r="S12" s="51" t="n">
        <f aca="false">R12</f>
        <v>2916.66666666667</v>
      </c>
      <c r="T12" s="51" t="n">
        <f aca="false">S12</f>
        <v>2916.66666666667</v>
      </c>
      <c r="U12" s="51" t="n">
        <f aca="false">'Charges externes'!K34/3</f>
        <v>2916.66666666667</v>
      </c>
      <c r="V12" s="51" t="n">
        <f aca="false">U12</f>
        <v>2916.66666666667</v>
      </c>
      <c r="W12" s="51" t="n">
        <f aca="false">V12</f>
        <v>2916.66666666667</v>
      </c>
      <c r="X12" s="51" t="n">
        <f aca="false">'Charges externes'!L34/3</f>
        <v>2916.66666666667</v>
      </c>
      <c r="Y12" s="51" t="n">
        <f aca="false">X12</f>
        <v>2916.66666666667</v>
      </c>
      <c r="Z12" s="51" t="n">
        <f aca="false">Y12</f>
        <v>2916.66666666667</v>
      </c>
    </row>
    <row r="13" customFormat="false" ht="14.4" hidden="false" customHeight="false" outlineLevel="0" collapsed="false">
      <c r="B13" s="53" t="s">
        <v>51</v>
      </c>
      <c r="C13" s="51" t="n">
        <f aca="false">Investissements!C34</f>
        <v>0</v>
      </c>
      <c r="D13" s="51"/>
      <c r="E13" s="51"/>
      <c r="F13" s="51" t="n">
        <f aca="false">Investissements!D34</f>
        <v>0</v>
      </c>
      <c r="G13" s="51"/>
      <c r="H13" s="51"/>
      <c r="I13" s="51" t="n">
        <f aca="false">Investissements!E34</f>
        <v>0</v>
      </c>
      <c r="J13" s="51"/>
      <c r="K13" s="51"/>
      <c r="L13" s="51" t="n">
        <f aca="false">Investissements!F34</f>
        <v>0</v>
      </c>
      <c r="M13" s="51"/>
      <c r="N13" s="51"/>
      <c r="O13" s="51" t="n">
        <f aca="false">Investissements!G34</f>
        <v>0</v>
      </c>
      <c r="P13" s="51"/>
      <c r="Q13" s="51"/>
      <c r="R13" s="51" t="n">
        <f aca="false">Investissements!H34</f>
        <v>0</v>
      </c>
      <c r="S13" s="51"/>
      <c r="T13" s="51"/>
      <c r="U13" s="51" t="n">
        <f aca="false">Investissements!I34</f>
        <v>0</v>
      </c>
      <c r="V13" s="51"/>
      <c r="W13" s="51"/>
      <c r="X13" s="51" t="n">
        <f aca="false">Investissements!J34</f>
        <v>0</v>
      </c>
      <c r="Y13" s="51"/>
      <c r="Z13" s="51"/>
    </row>
    <row r="14" customFormat="false" ht="14.4" hidden="false" customHeight="false" outlineLevel="0" collapsed="false">
      <c r="B14" s="53" t="s">
        <v>109</v>
      </c>
      <c r="C14" s="51" t="n">
        <f aca="false">'Charges variables - Calculs'!C32/3</f>
        <v>0</v>
      </c>
      <c r="D14" s="51" t="n">
        <f aca="false">C14</f>
        <v>0</v>
      </c>
      <c r="E14" s="51" t="n">
        <f aca="false">C14</f>
        <v>0</v>
      </c>
      <c r="F14" s="51" t="n">
        <f aca="false">'Charges variables - Calculs'!D32/3</f>
        <v>0</v>
      </c>
      <c r="G14" s="51" t="n">
        <f aca="false">F14</f>
        <v>0</v>
      </c>
      <c r="H14" s="51" t="n">
        <f aca="false">F14</f>
        <v>0</v>
      </c>
      <c r="I14" s="51" t="n">
        <f aca="false">'Charges variables - Calculs'!E32/3</f>
        <v>0</v>
      </c>
      <c r="J14" s="51" t="n">
        <f aca="false">I14</f>
        <v>0</v>
      </c>
      <c r="K14" s="51" t="n">
        <f aca="false">I14</f>
        <v>0</v>
      </c>
      <c r="L14" s="51" t="n">
        <f aca="false">'Charges variables - Calculs'!F32/3</f>
        <v>0</v>
      </c>
      <c r="M14" s="51" t="n">
        <f aca="false">L14</f>
        <v>0</v>
      </c>
      <c r="N14" s="51" t="n">
        <f aca="false">L14</f>
        <v>0</v>
      </c>
      <c r="O14" s="51" t="n">
        <f aca="false">'Charges variables - Calculs'!G32/3</f>
        <v>0</v>
      </c>
      <c r="P14" s="51" t="n">
        <f aca="false">O14</f>
        <v>0</v>
      </c>
      <c r="Q14" s="51" t="n">
        <f aca="false">O14</f>
        <v>0</v>
      </c>
      <c r="R14" s="51" t="n">
        <f aca="false">'Charges variables - Calculs'!H32/3</f>
        <v>0</v>
      </c>
      <c r="S14" s="51" t="n">
        <f aca="false">R14</f>
        <v>0</v>
      </c>
      <c r="T14" s="51" t="n">
        <f aca="false">R14</f>
        <v>0</v>
      </c>
      <c r="U14" s="51" t="n">
        <f aca="false">'Charges variables - Calculs'!I32/3</f>
        <v>0</v>
      </c>
      <c r="V14" s="51" t="n">
        <f aca="false">U14</f>
        <v>0</v>
      </c>
      <c r="W14" s="51" t="n">
        <f aca="false">U14</f>
        <v>0</v>
      </c>
      <c r="X14" s="51" t="n">
        <f aca="false">'Charges variables - Calculs'!J32/3</f>
        <v>0</v>
      </c>
      <c r="Y14" s="51" t="n">
        <f aca="false">X14</f>
        <v>0</v>
      </c>
      <c r="Z14" s="51" t="n">
        <f aca="false">X14</f>
        <v>0</v>
      </c>
    </row>
    <row r="15" customFormat="false" ht="14.4" hidden="false" customHeight="false" outlineLevel="0" collapsed="false">
      <c r="B15" s="53" t="s">
        <v>110</v>
      </c>
      <c r="C15" s="51" t="n">
        <f aca="false">Financements!C10/60</f>
        <v>0</v>
      </c>
      <c r="D15" s="51" t="n">
        <f aca="false">C15</f>
        <v>0</v>
      </c>
      <c r="E15" s="51" t="n">
        <f aca="false">C15</f>
        <v>0</v>
      </c>
      <c r="F15" s="51" t="n">
        <f aca="false">SUM(Financements!C10:D10)/60</f>
        <v>0</v>
      </c>
      <c r="G15" s="51" t="n">
        <f aca="false">F15</f>
        <v>0</v>
      </c>
      <c r="H15" s="51" t="n">
        <f aca="false">F15</f>
        <v>0</v>
      </c>
      <c r="I15" s="51" t="n">
        <f aca="false">SUM(Financements!C10:E10)/60</f>
        <v>0</v>
      </c>
      <c r="J15" s="51" t="n">
        <f aca="false">I15</f>
        <v>0</v>
      </c>
      <c r="K15" s="51" t="n">
        <f aca="false">I15</f>
        <v>0</v>
      </c>
      <c r="L15" s="51" t="n">
        <f aca="false">SUM(Financements!C10:F10)/60</f>
        <v>0</v>
      </c>
      <c r="M15" s="51" t="n">
        <f aca="false">L15</f>
        <v>0</v>
      </c>
      <c r="N15" s="51" t="n">
        <f aca="false">L15</f>
        <v>0</v>
      </c>
      <c r="O15" s="51" t="n">
        <f aca="false">SUM(Financements!C10:G10)/60</f>
        <v>0</v>
      </c>
      <c r="P15" s="51" t="n">
        <f aca="false">O15</f>
        <v>0</v>
      </c>
      <c r="Q15" s="51" t="n">
        <f aca="false">O15</f>
        <v>0</v>
      </c>
      <c r="R15" s="51" t="n">
        <f aca="false">SUM(Financements!C10:H10)/60</f>
        <v>0</v>
      </c>
      <c r="S15" s="51" t="n">
        <f aca="false">R15</f>
        <v>0</v>
      </c>
      <c r="T15" s="51" t="n">
        <f aca="false">R15</f>
        <v>0</v>
      </c>
      <c r="U15" s="51" t="n">
        <f aca="false">SUM(Financements!C10:I10)/60</f>
        <v>0</v>
      </c>
      <c r="V15" s="51" t="n">
        <f aca="false">U15</f>
        <v>0</v>
      </c>
      <c r="W15" s="51" t="n">
        <f aca="false">U15</f>
        <v>0</v>
      </c>
      <c r="X15" s="51" t="n">
        <f aca="false">SUM(Financements!C10:J10)/60</f>
        <v>0</v>
      </c>
      <c r="Y15" s="51" t="n">
        <f aca="false">X15</f>
        <v>0</v>
      </c>
      <c r="Z15" s="51" t="n">
        <f aca="false">X15</f>
        <v>0</v>
      </c>
    </row>
    <row r="17" customFormat="false" ht="14.4" hidden="false" customHeight="false" outlineLevel="0" collapsed="false">
      <c r="B17" s="53" t="s">
        <v>111</v>
      </c>
      <c r="C17" s="51" t="n">
        <f aca="false">C6+C8+C9-C11-C12-C13-C14</f>
        <v>-2916.66666666667</v>
      </c>
      <c r="D17" s="51" t="n">
        <f aca="false">D6+D8+D9-D11-D12-D13-D14</f>
        <v>-5833.33333333333</v>
      </c>
      <c r="E17" s="51" t="n">
        <f aca="false">E6+E8+E9-E11-E12-E13-E14</f>
        <v>-8750</v>
      </c>
      <c r="F17" s="51" t="n">
        <f aca="false">F6+F8+F9-F11-F12-F13-F14</f>
        <v>-11666.6666666667</v>
      </c>
      <c r="G17" s="51" t="n">
        <f aca="false">G6+G8+G9-G11-G12-G13-G14</f>
        <v>-14583.3333333333</v>
      </c>
      <c r="H17" s="51" t="n">
        <f aca="false">H6+H8+H9-H11-H12-H13-H14</f>
        <v>-17500</v>
      </c>
      <c r="I17" s="51" t="n">
        <f aca="false">I6+I8+I9-I11-I12-I13-I14</f>
        <v>-20416.6666666667</v>
      </c>
      <c r="J17" s="51" t="n">
        <f aca="false">J6+J8+J9-J11-J12-J13-J14</f>
        <v>-23333.3333333333</v>
      </c>
      <c r="K17" s="51" t="n">
        <f aca="false">K6+K8+K9-K11-K12-K13-K14</f>
        <v>-26250</v>
      </c>
      <c r="L17" s="51" t="n">
        <f aca="false">L6+L8+L9-L11-L12-L13-L14</f>
        <v>-29166.6666666667</v>
      </c>
      <c r="M17" s="51" t="n">
        <f aca="false">M6+M8+M9-M11-M12-M13-M14</f>
        <v>-32083.3333333333</v>
      </c>
      <c r="N17" s="51" t="n">
        <f aca="false">N6+N8+N9-N11-N12-N13-N14</f>
        <v>-35000</v>
      </c>
      <c r="O17" s="51" t="n">
        <f aca="false">O6+O8+O9-O11-O12-O13-O14</f>
        <v>-37916.6666666667</v>
      </c>
      <c r="P17" s="51" t="n">
        <f aca="false">P6+P8+P9-P11-P12-P13-P14</f>
        <v>-40833.3333333333</v>
      </c>
      <c r="Q17" s="51" t="n">
        <f aca="false">Q6+Q8+Q9-Q11-Q12-Q13-Q14</f>
        <v>-43750</v>
      </c>
      <c r="R17" s="51" t="n">
        <f aca="false">R6+R8+R9-R11-R12-R13-R14</f>
        <v>-46666.6666666667</v>
      </c>
      <c r="S17" s="51" t="n">
        <f aca="false">S6+S8+S9-S11-S12-S13-S14</f>
        <v>-49583.3333333333</v>
      </c>
      <c r="T17" s="51" t="n">
        <f aca="false">T6+T8+T9-T11-T12-T13-T14</f>
        <v>-52500</v>
      </c>
      <c r="U17" s="51" t="n">
        <f aca="false">U6+U8+U9-U11-U12-U13-U14</f>
        <v>-55416.6666666667</v>
      </c>
      <c r="V17" s="51" t="n">
        <f aca="false">V6+V8+V9-V11-V12-V13-V14</f>
        <v>-58333.3333333333</v>
      </c>
      <c r="W17" s="51" t="n">
        <f aca="false">W6+W8+W9-W11-W12-W13-W14</f>
        <v>-61250</v>
      </c>
      <c r="X17" s="51" t="n">
        <f aca="false">X6+X8+X9-X11-X12-X13-X14</f>
        <v>-64166.6666666667</v>
      </c>
      <c r="Y17" s="51" t="n">
        <f aca="false">Y6+Y8+Y9-Y11-Y12-Y13-Y14</f>
        <v>-67083.3333333333</v>
      </c>
      <c r="Z17" s="51" t="n">
        <f aca="false">Z6+Z8+Z9-Z11-Z12-Z13-Z14</f>
        <v>-70000</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P33"/>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C63" activeCellId="0" sqref="C63"/>
    </sheetView>
  </sheetViews>
  <sheetFormatPr defaultColWidth="9.1015625" defaultRowHeight="14.4" zeroHeight="false" outlineLevelRow="0" outlineLevelCol="0"/>
  <cols>
    <col collapsed="false" customWidth="true" hidden="false" outlineLevel="0" max="1" min="1" style="0" width="2.55"/>
    <col collapsed="false" customWidth="true" hidden="false" outlineLevel="0" max="2" min="2" style="0" width="23.99"/>
    <col collapsed="false" customWidth="true" hidden="false" outlineLevel="0" max="4" min="3" style="0" width="13.33"/>
    <col collapsed="false" customWidth="true" hidden="false" outlineLevel="0" max="15" min="5" style="0" width="9.43"/>
    <col collapsed="false" customWidth="true" hidden="false" outlineLevel="0" max="16" min="16" style="0" width="2.88"/>
  </cols>
  <sheetData>
    <row r="2" customFormat="false" ht="37.2" hidden="false" customHeight="true" outlineLevel="0" collapsed="false">
      <c r="B2" s="9" t="s">
        <v>9</v>
      </c>
    </row>
    <row r="4" customFormat="false" ht="14.4" hidden="false" customHeight="false" outlineLevel="0" collapsed="false">
      <c r="B4" s="10" t="s">
        <v>10</v>
      </c>
      <c r="C4" s="10"/>
      <c r="D4" s="10"/>
      <c r="E4" s="10"/>
      <c r="F4" s="10"/>
      <c r="G4" s="10"/>
      <c r="H4" s="10"/>
      <c r="I4" s="10"/>
      <c r="J4" s="10"/>
      <c r="K4" s="10"/>
      <c r="L4" s="10"/>
      <c r="M4" s="10"/>
      <c r="N4" s="10"/>
      <c r="O4" s="10"/>
    </row>
    <row r="6" customFormat="false" ht="14.4" hidden="false" customHeight="true" outlineLevel="0" collapsed="false">
      <c r="B6" s="11" t="s">
        <v>11</v>
      </c>
      <c r="C6" s="12" t="s">
        <v>12</v>
      </c>
      <c r="D6" s="12" t="s">
        <v>13</v>
      </c>
      <c r="E6" s="11" t="s">
        <v>14</v>
      </c>
      <c r="F6" s="11"/>
      <c r="G6" s="11"/>
      <c r="H6" s="11"/>
      <c r="I6" s="11"/>
      <c r="J6" s="11"/>
      <c r="K6" s="11"/>
      <c r="L6" s="11"/>
      <c r="M6" s="11"/>
      <c r="N6" s="11"/>
      <c r="O6" s="11"/>
      <c r="P6" s="13"/>
    </row>
    <row r="7" customFormat="false" ht="14.4" hidden="false" customHeight="true" outlineLevel="0" collapsed="false">
      <c r="B7" s="11"/>
      <c r="C7" s="12"/>
      <c r="D7" s="12"/>
      <c r="E7" s="11" t="s">
        <v>15</v>
      </c>
      <c r="F7" s="11"/>
      <c r="G7" s="11"/>
      <c r="H7" s="11"/>
      <c r="I7" s="11" t="s">
        <v>16</v>
      </c>
      <c r="J7" s="11"/>
      <c r="K7" s="11"/>
      <c r="L7" s="11"/>
      <c r="M7" s="14" t="s">
        <v>17</v>
      </c>
      <c r="N7" s="14" t="s">
        <v>18</v>
      </c>
      <c r="O7" s="14" t="s">
        <v>19</v>
      </c>
    </row>
    <row r="8" customFormat="false" ht="18.6" hidden="false" customHeight="true" outlineLevel="0" collapsed="false">
      <c r="B8" s="11"/>
      <c r="C8" s="12"/>
      <c r="D8" s="12"/>
      <c r="E8" s="11" t="s">
        <v>20</v>
      </c>
      <c r="F8" s="11" t="s">
        <v>21</v>
      </c>
      <c r="G8" s="11" t="s">
        <v>22</v>
      </c>
      <c r="H8" s="11" t="s">
        <v>23</v>
      </c>
      <c r="I8" s="11" t="s">
        <v>20</v>
      </c>
      <c r="J8" s="11" t="s">
        <v>21</v>
      </c>
      <c r="K8" s="11" t="s">
        <v>22</v>
      </c>
      <c r="L8" s="11" t="s">
        <v>23</v>
      </c>
      <c r="M8" s="14"/>
      <c r="N8" s="14"/>
      <c r="O8" s="14"/>
    </row>
    <row r="9" customFormat="false" ht="14.4" hidden="false" customHeight="false" outlineLevel="0" collapsed="false">
      <c r="B9" s="15"/>
      <c r="C9" s="16"/>
      <c r="D9" s="16"/>
      <c r="E9" s="17"/>
      <c r="F9" s="17"/>
      <c r="G9" s="17"/>
      <c r="H9" s="17"/>
      <c r="I9" s="17"/>
      <c r="J9" s="17"/>
      <c r="K9" s="17"/>
      <c r="L9" s="17"/>
      <c r="M9" s="17"/>
      <c r="N9" s="17"/>
      <c r="O9" s="17"/>
    </row>
    <row r="10" customFormat="false" ht="14.4" hidden="false" customHeight="false" outlineLevel="0" collapsed="false">
      <c r="B10" s="15"/>
      <c r="C10" s="16"/>
      <c r="D10" s="16"/>
      <c r="E10" s="17"/>
      <c r="F10" s="17"/>
      <c r="G10" s="17"/>
      <c r="H10" s="17"/>
      <c r="I10" s="17"/>
      <c r="J10" s="17"/>
      <c r="K10" s="17"/>
      <c r="L10" s="17"/>
      <c r="M10" s="17"/>
      <c r="N10" s="17"/>
      <c r="O10" s="17"/>
    </row>
    <row r="11" customFormat="false" ht="14.4" hidden="false" customHeight="false" outlineLevel="0" collapsed="false">
      <c r="B11" s="15"/>
      <c r="C11" s="16"/>
      <c r="D11" s="16"/>
      <c r="E11" s="17"/>
      <c r="F11" s="17"/>
      <c r="G11" s="17"/>
      <c r="H11" s="17"/>
      <c r="I11" s="17"/>
      <c r="J11" s="17"/>
      <c r="K11" s="17"/>
      <c r="L11" s="17"/>
      <c r="M11" s="17"/>
      <c r="N11" s="17"/>
      <c r="O11" s="17"/>
    </row>
    <row r="12" customFormat="false" ht="14.4" hidden="false" customHeight="false" outlineLevel="0" collapsed="false">
      <c r="B12" s="15"/>
      <c r="C12" s="16"/>
      <c r="D12" s="16"/>
      <c r="E12" s="17"/>
      <c r="F12" s="17"/>
      <c r="G12" s="17"/>
      <c r="H12" s="17"/>
      <c r="I12" s="17"/>
      <c r="J12" s="17"/>
      <c r="K12" s="17"/>
      <c r="L12" s="17"/>
      <c r="M12" s="17"/>
      <c r="N12" s="17"/>
      <c r="O12" s="17"/>
    </row>
    <row r="13" customFormat="false" ht="14.4" hidden="false" customHeight="false" outlineLevel="0" collapsed="false">
      <c r="B13" s="15"/>
      <c r="C13" s="16"/>
      <c r="D13" s="16"/>
      <c r="E13" s="17"/>
      <c r="F13" s="17"/>
      <c r="G13" s="17"/>
      <c r="H13" s="17"/>
      <c r="I13" s="17"/>
      <c r="J13" s="17"/>
      <c r="K13" s="17"/>
      <c r="L13" s="17"/>
      <c r="M13" s="17"/>
      <c r="N13" s="17"/>
      <c r="O13" s="17"/>
    </row>
    <row r="14" customFormat="false" ht="14.4" hidden="false" customHeight="false" outlineLevel="0" collapsed="false">
      <c r="B14" s="15"/>
      <c r="C14" s="16"/>
      <c r="D14" s="16"/>
      <c r="E14" s="17"/>
      <c r="F14" s="17"/>
      <c r="G14" s="17"/>
      <c r="H14" s="17"/>
      <c r="I14" s="17"/>
      <c r="J14" s="17"/>
      <c r="K14" s="17"/>
      <c r="L14" s="17"/>
      <c r="M14" s="17"/>
      <c r="N14" s="17"/>
      <c r="O14" s="17"/>
    </row>
    <row r="15" customFormat="false" ht="14.4" hidden="false" customHeight="false" outlineLevel="0" collapsed="false">
      <c r="B15" s="15"/>
      <c r="C15" s="16"/>
      <c r="D15" s="16"/>
      <c r="E15" s="17"/>
      <c r="F15" s="17"/>
      <c r="G15" s="17"/>
      <c r="H15" s="17"/>
      <c r="I15" s="17"/>
      <c r="J15" s="17"/>
      <c r="K15" s="17"/>
      <c r="L15" s="17"/>
      <c r="M15" s="17"/>
      <c r="N15" s="17"/>
      <c r="O15" s="17"/>
    </row>
    <row r="16" customFormat="false" ht="14.4" hidden="false" customHeight="false" outlineLevel="0" collapsed="false">
      <c r="B16" s="15"/>
      <c r="C16" s="16"/>
      <c r="D16" s="16"/>
      <c r="E16" s="17"/>
      <c r="F16" s="17"/>
      <c r="G16" s="17"/>
      <c r="H16" s="17"/>
      <c r="I16" s="17"/>
      <c r="J16" s="17"/>
      <c r="K16" s="17"/>
      <c r="L16" s="17"/>
      <c r="M16" s="17"/>
      <c r="N16" s="17"/>
      <c r="O16" s="17"/>
    </row>
    <row r="17" customFormat="false" ht="14.4" hidden="false" customHeight="false" outlineLevel="0" collapsed="false">
      <c r="B17" s="15"/>
      <c r="C17" s="16"/>
      <c r="D17" s="16"/>
      <c r="E17" s="17"/>
      <c r="F17" s="17"/>
      <c r="G17" s="17"/>
      <c r="H17" s="17"/>
      <c r="I17" s="17"/>
      <c r="J17" s="17"/>
      <c r="K17" s="17"/>
      <c r="L17" s="17"/>
      <c r="M17" s="17"/>
      <c r="N17" s="17"/>
      <c r="O17" s="17"/>
    </row>
    <row r="18" customFormat="false" ht="14.4" hidden="false" customHeight="false" outlineLevel="0" collapsed="false">
      <c r="B18" s="15"/>
      <c r="C18" s="16"/>
      <c r="D18" s="16"/>
      <c r="E18" s="17"/>
      <c r="F18" s="17"/>
      <c r="G18" s="17"/>
      <c r="H18" s="17"/>
      <c r="I18" s="17"/>
      <c r="J18" s="17"/>
      <c r="K18" s="17"/>
      <c r="L18" s="17"/>
      <c r="M18" s="17"/>
      <c r="N18" s="17"/>
      <c r="O18" s="17"/>
    </row>
    <row r="19" customFormat="false" ht="14.4" hidden="false" customHeight="false" outlineLevel="0" collapsed="false">
      <c r="B19" s="15"/>
      <c r="C19" s="16"/>
      <c r="D19" s="16"/>
      <c r="E19" s="17"/>
      <c r="F19" s="17"/>
      <c r="G19" s="17"/>
      <c r="H19" s="17"/>
      <c r="I19" s="17"/>
      <c r="J19" s="17"/>
      <c r="K19" s="17"/>
      <c r="L19" s="17"/>
      <c r="M19" s="17"/>
      <c r="N19" s="17"/>
      <c r="O19" s="17"/>
    </row>
    <row r="20" customFormat="false" ht="14.4" hidden="false" customHeight="false" outlineLevel="0" collapsed="false">
      <c r="B20" s="15"/>
      <c r="C20" s="16"/>
      <c r="D20" s="16"/>
      <c r="E20" s="17"/>
      <c r="F20" s="17"/>
      <c r="G20" s="17"/>
      <c r="H20" s="17"/>
      <c r="I20" s="17"/>
      <c r="J20" s="17"/>
      <c r="K20" s="17"/>
      <c r="L20" s="17"/>
      <c r="M20" s="17"/>
      <c r="N20" s="17"/>
      <c r="O20" s="17"/>
    </row>
    <row r="21" customFormat="false" ht="14.4" hidden="false" customHeight="false" outlineLevel="0" collapsed="false">
      <c r="B21" s="15"/>
      <c r="C21" s="16"/>
      <c r="D21" s="16"/>
      <c r="E21" s="17"/>
      <c r="F21" s="17"/>
      <c r="G21" s="17"/>
      <c r="H21" s="17"/>
      <c r="I21" s="17"/>
      <c r="J21" s="17"/>
      <c r="K21" s="17"/>
      <c r="L21" s="17"/>
      <c r="M21" s="17"/>
      <c r="N21" s="17"/>
      <c r="O21" s="17"/>
    </row>
    <row r="22" customFormat="false" ht="14.4" hidden="false" customHeight="false" outlineLevel="0" collapsed="false">
      <c r="B22" s="15"/>
      <c r="C22" s="16"/>
      <c r="D22" s="16"/>
      <c r="E22" s="17"/>
      <c r="F22" s="17"/>
      <c r="G22" s="17"/>
      <c r="H22" s="17"/>
      <c r="I22" s="17"/>
      <c r="J22" s="17"/>
      <c r="K22" s="17"/>
      <c r="L22" s="17"/>
      <c r="M22" s="17"/>
      <c r="N22" s="17"/>
      <c r="O22" s="17"/>
    </row>
    <row r="23" customFormat="false" ht="14.4" hidden="false" customHeight="false" outlineLevel="0" collapsed="false">
      <c r="B23" s="15"/>
      <c r="C23" s="16"/>
      <c r="D23" s="16"/>
      <c r="E23" s="17"/>
      <c r="F23" s="17"/>
      <c r="G23" s="17"/>
      <c r="H23" s="17"/>
      <c r="I23" s="17"/>
      <c r="J23" s="17"/>
      <c r="K23" s="17"/>
      <c r="L23" s="17"/>
      <c r="M23" s="17"/>
      <c r="N23" s="17"/>
      <c r="O23" s="17"/>
    </row>
    <row r="24" customFormat="false" ht="14.4" hidden="false" customHeight="false" outlineLevel="0" collapsed="false">
      <c r="B24" s="15"/>
      <c r="C24" s="16"/>
      <c r="D24" s="16"/>
      <c r="E24" s="17"/>
      <c r="F24" s="17"/>
      <c r="G24" s="17"/>
      <c r="H24" s="17"/>
      <c r="I24" s="17"/>
      <c r="J24" s="17"/>
      <c r="K24" s="17"/>
      <c r="L24" s="17"/>
      <c r="M24" s="17"/>
      <c r="N24" s="17"/>
      <c r="O24" s="17"/>
    </row>
    <row r="25" customFormat="false" ht="14.4" hidden="false" customHeight="false" outlineLevel="0" collapsed="false">
      <c r="B25" s="15"/>
      <c r="C25" s="16"/>
      <c r="D25" s="16"/>
      <c r="E25" s="17"/>
      <c r="F25" s="17"/>
      <c r="G25" s="17"/>
      <c r="H25" s="17"/>
      <c r="I25" s="17"/>
      <c r="J25" s="17"/>
      <c r="K25" s="17"/>
      <c r="L25" s="17"/>
      <c r="M25" s="17"/>
      <c r="N25" s="17"/>
      <c r="O25" s="17"/>
    </row>
    <row r="26" customFormat="false" ht="14.4" hidden="false" customHeight="false" outlineLevel="0" collapsed="false">
      <c r="B26" s="15"/>
      <c r="C26" s="16"/>
      <c r="D26" s="16"/>
      <c r="E26" s="17"/>
      <c r="F26" s="17"/>
      <c r="G26" s="17"/>
      <c r="H26" s="17"/>
      <c r="I26" s="17"/>
      <c r="J26" s="17"/>
      <c r="K26" s="17"/>
      <c r="L26" s="17"/>
      <c r="M26" s="17"/>
      <c r="N26" s="17"/>
      <c r="O26" s="17"/>
    </row>
    <row r="27" customFormat="false" ht="14.4" hidden="false" customHeight="false" outlineLevel="0" collapsed="false">
      <c r="B27" s="15"/>
      <c r="C27" s="16"/>
      <c r="D27" s="16"/>
      <c r="E27" s="17"/>
      <c r="F27" s="17"/>
      <c r="G27" s="17"/>
      <c r="H27" s="17"/>
      <c r="I27" s="17"/>
      <c r="J27" s="17"/>
      <c r="K27" s="17"/>
      <c r="L27" s="17"/>
      <c r="M27" s="17"/>
      <c r="N27" s="17"/>
      <c r="O27" s="17"/>
    </row>
    <row r="28" customFormat="false" ht="14.4" hidden="false" customHeight="false" outlineLevel="0" collapsed="false">
      <c r="B28" s="15"/>
      <c r="C28" s="16"/>
      <c r="D28" s="16"/>
      <c r="E28" s="17"/>
      <c r="F28" s="17"/>
      <c r="G28" s="17"/>
      <c r="H28" s="17"/>
      <c r="I28" s="17"/>
      <c r="J28" s="17"/>
      <c r="K28" s="17"/>
      <c r="L28" s="17"/>
      <c r="M28" s="17"/>
      <c r="N28" s="17"/>
      <c r="O28" s="17"/>
    </row>
    <row r="29" customFormat="false" ht="14.4" hidden="false" customHeight="false" outlineLevel="0" collapsed="false">
      <c r="B29" s="15"/>
      <c r="C29" s="16"/>
      <c r="D29" s="16"/>
      <c r="E29" s="17"/>
      <c r="F29" s="17"/>
      <c r="G29" s="17"/>
      <c r="H29" s="17"/>
      <c r="I29" s="17"/>
      <c r="J29" s="17"/>
      <c r="K29" s="17"/>
      <c r="L29" s="17"/>
      <c r="M29" s="17"/>
      <c r="N29" s="17"/>
      <c r="O29" s="17"/>
    </row>
    <row r="30" customFormat="false" ht="14.4" hidden="false" customHeight="false" outlineLevel="0" collapsed="false">
      <c r="B30" s="15"/>
      <c r="C30" s="16"/>
      <c r="D30" s="16"/>
      <c r="E30" s="17"/>
      <c r="F30" s="17"/>
      <c r="G30" s="17"/>
      <c r="H30" s="17"/>
      <c r="I30" s="17"/>
      <c r="J30" s="17"/>
      <c r="K30" s="17"/>
      <c r="L30" s="17"/>
      <c r="M30" s="17"/>
      <c r="N30" s="17"/>
      <c r="O30" s="17"/>
    </row>
    <row r="31" customFormat="false" ht="14.4" hidden="false" customHeight="false" outlineLevel="0" collapsed="false">
      <c r="B31" s="15"/>
      <c r="C31" s="16"/>
      <c r="D31" s="16"/>
      <c r="E31" s="17"/>
      <c r="F31" s="17"/>
      <c r="G31" s="17"/>
      <c r="H31" s="17"/>
      <c r="I31" s="17"/>
      <c r="J31" s="17"/>
      <c r="K31" s="17"/>
      <c r="L31" s="17"/>
      <c r="M31" s="17"/>
      <c r="N31" s="17"/>
      <c r="O31" s="17"/>
    </row>
    <row r="32" customFormat="false" ht="14.4" hidden="false" customHeight="false" outlineLevel="0" collapsed="false">
      <c r="B32" s="15"/>
      <c r="C32" s="16"/>
      <c r="D32" s="16"/>
      <c r="E32" s="17"/>
      <c r="F32" s="17"/>
      <c r="G32" s="17"/>
      <c r="H32" s="17"/>
      <c r="I32" s="17"/>
      <c r="J32" s="17"/>
      <c r="K32" s="17"/>
      <c r="L32" s="17"/>
      <c r="M32" s="17"/>
      <c r="N32" s="17"/>
      <c r="O32" s="17"/>
    </row>
    <row r="33" customFormat="false" ht="14.4" hidden="false" customHeight="false" outlineLevel="0" collapsed="false">
      <c r="B33" s="15"/>
      <c r="C33" s="18"/>
      <c r="D33" s="18"/>
      <c r="E33" s="17"/>
      <c r="F33" s="17"/>
      <c r="G33" s="17"/>
      <c r="H33" s="17"/>
      <c r="I33" s="17"/>
      <c r="J33" s="17"/>
      <c r="K33" s="17"/>
      <c r="L33" s="17"/>
      <c r="M33" s="17"/>
      <c r="N33" s="17"/>
      <c r="O33" s="17"/>
    </row>
  </sheetData>
  <sheetProtection sheet="true"/>
  <mergeCells count="10">
    <mergeCell ref="B4:O4"/>
    <mergeCell ref="B6:B8"/>
    <mergeCell ref="C6:C8"/>
    <mergeCell ref="D6:D8"/>
    <mergeCell ref="E6:O6"/>
    <mergeCell ref="E7:H7"/>
    <mergeCell ref="I7:L7"/>
    <mergeCell ref="M7:M8"/>
    <mergeCell ref="N7:N8"/>
    <mergeCell ref="O7: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O34"/>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I57" activeCellId="0" sqref="I57"/>
    </sheetView>
  </sheetViews>
  <sheetFormatPr defaultColWidth="9.1015625" defaultRowHeight="14.4" zeroHeight="false" outlineLevelRow="0" outlineLevelCol="0"/>
  <cols>
    <col collapsed="false" customWidth="true" hidden="false" outlineLevel="0" max="1" min="1" style="0" width="2.55"/>
    <col collapsed="false" customWidth="true" hidden="false" outlineLevel="0" max="2" min="2" style="0" width="23.99"/>
    <col collapsed="false" customWidth="true" hidden="false" outlineLevel="0" max="3" min="3" style="0" width="15.66"/>
    <col collapsed="false" customWidth="true" hidden="false" outlineLevel="0" max="14" min="4" style="0" width="7.99"/>
    <col collapsed="false" customWidth="true" hidden="false" outlineLevel="0" max="15" min="15" style="0" width="2.88"/>
  </cols>
  <sheetData>
    <row r="2" customFormat="false" ht="37.2" hidden="false" customHeight="true" outlineLevel="0" collapsed="false">
      <c r="B2" s="9" t="s">
        <v>24</v>
      </c>
    </row>
    <row r="4" customFormat="false" ht="14.4" hidden="false" customHeight="false" outlineLevel="0" collapsed="false">
      <c r="B4" s="10" t="s">
        <v>25</v>
      </c>
      <c r="C4" s="10"/>
      <c r="D4" s="10"/>
      <c r="E4" s="10"/>
      <c r="F4" s="10"/>
      <c r="G4" s="10"/>
      <c r="H4" s="10"/>
      <c r="I4" s="10"/>
      <c r="J4" s="10"/>
      <c r="K4" s="10"/>
      <c r="L4" s="10"/>
      <c r="M4" s="10"/>
      <c r="N4" s="10"/>
    </row>
    <row r="6" customFormat="false" ht="14.4" hidden="false" customHeight="true" outlineLevel="0" collapsed="false">
      <c r="B6" s="11" t="s">
        <v>11</v>
      </c>
      <c r="C6" s="12" t="s">
        <v>26</v>
      </c>
      <c r="D6" s="11" t="s">
        <v>27</v>
      </c>
      <c r="E6" s="11"/>
      <c r="F6" s="11"/>
      <c r="G6" s="11"/>
      <c r="H6" s="11"/>
      <c r="I6" s="11"/>
      <c r="J6" s="11"/>
      <c r="K6" s="11"/>
      <c r="L6" s="11"/>
      <c r="M6" s="11"/>
      <c r="N6" s="11"/>
      <c r="O6" s="13"/>
    </row>
    <row r="7" customFormat="false" ht="14.4" hidden="false" customHeight="true" outlineLevel="0" collapsed="false">
      <c r="B7" s="11"/>
      <c r="C7" s="11"/>
      <c r="D7" s="11" t="s">
        <v>15</v>
      </c>
      <c r="E7" s="11"/>
      <c r="F7" s="11"/>
      <c r="G7" s="11"/>
      <c r="H7" s="11" t="s">
        <v>16</v>
      </c>
      <c r="I7" s="11"/>
      <c r="J7" s="11"/>
      <c r="K7" s="11"/>
      <c r="L7" s="14" t="s">
        <v>17</v>
      </c>
      <c r="M7" s="14" t="s">
        <v>18</v>
      </c>
      <c r="N7" s="14" t="s">
        <v>19</v>
      </c>
    </row>
    <row r="8" customFormat="false" ht="18.6" hidden="false" customHeight="true" outlineLevel="0" collapsed="false">
      <c r="B8" s="11"/>
      <c r="C8" s="11"/>
      <c r="D8" s="11" t="s">
        <v>20</v>
      </c>
      <c r="E8" s="11" t="s">
        <v>21</v>
      </c>
      <c r="F8" s="11" t="s">
        <v>22</v>
      </c>
      <c r="G8" s="11" t="s">
        <v>23</v>
      </c>
      <c r="H8" s="11" t="s">
        <v>20</v>
      </c>
      <c r="I8" s="11" t="s">
        <v>21</v>
      </c>
      <c r="J8" s="11" t="s">
        <v>22</v>
      </c>
      <c r="K8" s="11" t="s">
        <v>23</v>
      </c>
      <c r="L8" s="14"/>
      <c r="M8" s="14"/>
      <c r="N8" s="14"/>
    </row>
    <row r="9" customFormat="false" ht="14.4" hidden="false" customHeight="false" outlineLevel="0" collapsed="false">
      <c r="B9" s="19"/>
      <c r="C9" s="20"/>
      <c r="D9" s="21"/>
      <c r="E9" s="21"/>
      <c r="F9" s="21"/>
      <c r="G9" s="21"/>
      <c r="H9" s="21"/>
      <c r="I9" s="21"/>
      <c r="J9" s="21"/>
      <c r="K9" s="21"/>
      <c r="L9" s="21"/>
      <c r="M9" s="21"/>
      <c r="N9" s="21"/>
    </row>
    <row r="10" customFormat="false" ht="14.4" hidden="false" customHeight="false" outlineLevel="0" collapsed="false">
      <c r="B10" s="19"/>
      <c r="C10" s="20"/>
      <c r="D10" s="21"/>
      <c r="E10" s="21"/>
      <c r="F10" s="21"/>
      <c r="G10" s="21"/>
      <c r="H10" s="21"/>
      <c r="I10" s="21"/>
      <c r="J10" s="21"/>
      <c r="K10" s="21"/>
      <c r="L10" s="21"/>
      <c r="M10" s="21"/>
      <c r="N10" s="21"/>
    </row>
    <row r="11" customFormat="false" ht="14.4" hidden="false" customHeight="false" outlineLevel="0" collapsed="false">
      <c r="B11" s="19"/>
      <c r="C11" s="20"/>
      <c r="D11" s="21"/>
      <c r="E11" s="21"/>
      <c r="F11" s="21"/>
      <c r="G11" s="21"/>
      <c r="H11" s="21"/>
      <c r="I11" s="21"/>
      <c r="J11" s="21"/>
      <c r="K11" s="21"/>
      <c r="L11" s="21"/>
      <c r="M11" s="21"/>
      <c r="N11" s="21"/>
    </row>
    <row r="12" customFormat="false" ht="14.4" hidden="false" customHeight="false" outlineLevel="0" collapsed="false">
      <c r="B12" s="19"/>
      <c r="C12" s="20"/>
      <c r="D12" s="21"/>
      <c r="E12" s="21"/>
      <c r="F12" s="21"/>
      <c r="G12" s="21"/>
      <c r="H12" s="21"/>
      <c r="I12" s="21"/>
      <c r="J12" s="21"/>
      <c r="K12" s="21"/>
      <c r="L12" s="21"/>
      <c r="M12" s="21"/>
      <c r="N12" s="21"/>
    </row>
    <row r="13" customFormat="false" ht="14.4" hidden="false" customHeight="false" outlineLevel="0" collapsed="false">
      <c r="B13" s="19"/>
      <c r="C13" s="20"/>
      <c r="D13" s="21"/>
      <c r="E13" s="21"/>
      <c r="F13" s="21"/>
      <c r="G13" s="21"/>
      <c r="H13" s="21"/>
      <c r="I13" s="21"/>
      <c r="J13" s="21"/>
      <c r="K13" s="21"/>
      <c r="L13" s="21"/>
      <c r="M13" s="21"/>
      <c r="N13" s="21"/>
    </row>
    <row r="14" customFormat="false" ht="14.4" hidden="false" customHeight="false" outlineLevel="0" collapsed="false">
      <c r="B14" s="19"/>
      <c r="C14" s="20"/>
      <c r="D14" s="21"/>
      <c r="E14" s="21"/>
      <c r="F14" s="21"/>
      <c r="G14" s="21"/>
      <c r="H14" s="21"/>
      <c r="I14" s="21"/>
      <c r="J14" s="21"/>
      <c r="K14" s="21"/>
      <c r="L14" s="21"/>
      <c r="M14" s="21"/>
      <c r="N14" s="21"/>
    </row>
    <row r="15" customFormat="false" ht="14.4" hidden="false" customHeight="false" outlineLevel="0" collapsed="false">
      <c r="B15" s="19"/>
      <c r="C15" s="20"/>
      <c r="D15" s="21"/>
      <c r="E15" s="21"/>
      <c r="F15" s="21"/>
      <c r="G15" s="21"/>
      <c r="H15" s="21"/>
      <c r="I15" s="21"/>
      <c r="J15" s="21"/>
      <c r="K15" s="21"/>
      <c r="L15" s="21"/>
      <c r="M15" s="21"/>
      <c r="N15" s="21"/>
    </row>
    <row r="16" customFormat="false" ht="14.4" hidden="false" customHeight="false" outlineLevel="0" collapsed="false">
      <c r="B16" s="19"/>
      <c r="C16" s="20"/>
      <c r="D16" s="21"/>
      <c r="E16" s="21"/>
      <c r="F16" s="21"/>
      <c r="G16" s="21"/>
      <c r="H16" s="21"/>
      <c r="I16" s="21"/>
      <c r="J16" s="21"/>
      <c r="K16" s="21"/>
      <c r="L16" s="21"/>
      <c r="M16" s="21"/>
      <c r="N16" s="21"/>
    </row>
    <row r="17" customFormat="false" ht="14.4" hidden="false" customHeight="false" outlineLevel="0" collapsed="false">
      <c r="B17" s="19"/>
      <c r="C17" s="20"/>
      <c r="D17" s="21"/>
      <c r="E17" s="21"/>
      <c r="F17" s="21"/>
      <c r="G17" s="21"/>
      <c r="H17" s="21"/>
      <c r="I17" s="21"/>
      <c r="J17" s="21"/>
      <c r="K17" s="21"/>
      <c r="L17" s="21"/>
      <c r="M17" s="21"/>
      <c r="N17" s="21"/>
    </row>
    <row r="18" customFormat="false" ht="14.4" hidden="false" customHeight="false" outlineLevel="0" collapsed="false">
      <c r="B18" s="19"/>
      <c r="C18" s="20"/>
      <c r="D18" s="21"/>
      <c r="E18" s="21"/>
      <c r="F18" s="21"/>
      <c r="G18" s="21"/>
      <c r="H18" s="21"/>
      <c r="I18" s="21"/>
      <c r="J18" s="21"/>
      <c r="K18" s="21"/>
      <c r="L18" s="21"/>
      <c r="M18" s="21"/>
      <c r="N18" s="21"/>
    </row>
    <row r="19" customFormat="false" ht="14.4" hidden="false" customHeight="false" outlineLevel="0" collapsed="false">
      <c r="B19" s="19"/>
      <c r="C19" s="20"/>
      <c r="D19" s="21"/>
      <c r="E19" s="21"/>
      <c r="F19" s="21"/>
      <c r="G19" s="21"/>
      <c r="H19" s="21"/>
      <c r="I19" s="21"/>
      <c r="J19" s="21"/>
      <c r="K19" s="21"/>
      <c r="L19" s="21"/>
      <c r="M19" s="21"/>
      <c r="N19" s="21"/>
    </row>
    <row r="20" customFormat="false" ht="14.4" hidden="false" customHeight="false" outlineLevel="0" collapsed="false">
      <c r="B20" s="19"/>
      <c r="C20" s="20"/>
      <c r="D20" s="21"/>
      <c r="E20" s="21"/>
      <c r="F20" s="21"/>
      <c r="G20" s="21"/>
      <c r="H20" s="21"/>
      <c r="I20" s="21"/>
      <c r="J20" s="21"/>
      <c r="K20" s="21"/>
      <c r="L20" s="21"/>
      <c r="M20" s="21"/>
      <c r="N20" s="21"/>
    </row>
    <row r="21" customFormat="false" ht="14.4" hidden="false" customHeight="false" outlineLevel="0" collapsed="false">
      <c r="B21" s="19"/>
      <c r="C21" s="20"/>
      <c r="D21" s="21"/>
      <c r="E21" s="21"/>
      <c r="F21" s="21"/>
      <c r="G21" s="21"/>
      <c r="H21" s="21"/>
      <c r="I21" s="21"/>
      <c r="J21" s="21"/>
      <c r="K21" s="21"/>
      <c r="L21" s="21"/>
      <c r="M21" s="21"/>
      <c r="N21" s="21"/>
    </row>
    <row r="22" customFormat="false" ht="14.4" hidden="false" customHeight="false" outlineLevel="0" collapsed="false">
      <c r="B22" s="19"/>
      <c r="C22" s="20"/>
      <c r="D22" s="21"/>
      <c r="E22" s="21"/>
      <c r="F22" s="21"/>
      <c r="G22" s="21"/>
      <c r="H22" s="21"/>
      <c r="I22" s="21"/>
      <c r="J22" s="21"/>
      <c r="K22" s="21"/>
      <c r="L22" s="21"/>
      <c r="M22" s="21"/>
      <c r="N22" s="21"/>
    </row>
    <row r="23" customFormat="false" ht="14.4" hidden="false" customHeight="false" outlineLevel="0" collapsed="false">
      <c r="B23" s="19"/>
      <c r="C23" s="20"/>
      <c r="D23" s="21"/>
      <c r="E23" s="21"/>
      <c r="F23" s="21"/>
      <c r="G23" s="21"/>
      <c r="H23" s="21"/>
      <c r="I23" s="21"/>
      <c r="J23" s="21"/>
      <c r="K23" s="21"/>
      <c r="L23" s="21"/>
      <c r="M23" s="21"/>
      <c r="N23" s="21"/>
    </row>
    <row r="24" customFormat="false" ht="14.4" hidden="false" customHeight="false" outlineLevel="0" collapsed="false">
      <c r="B24" s="19"/>
      <c r="C24" s="20"/>
      <c r="D24" s="21"/>
      <c r="E24" s="21"/>
      <c r="F24" s="21"/>
      <c r="G24" s="21"/>
      <c r="H24" s="21"/>
      <c r="I24" s="21"/>
      <c r="J24" s="21"/>
      <c r="K24" s="21"/>
      <c r="L24" s="21"/>
      <c r="M24" s="21"/>
      <c r="N24" s="21"/>
    </row>
    <row r="25" customFormat="false" ht="14.4" hidden="false" customHeight="false" outlineLevel="0" collapsed="false">
      <c r="B25" s="19"/>
      <c r="C25" s="20"/>
      <c r="D25" s="21"/>
      <c r="E25" s="21"/>
      <c r="F25" s="21"/>
      <c r="G25" s="21"/>
      <c r="H25" s="21"/>
      <c r="I25" s="21"/>
      <c r="J25" s="21"/>
      <c r="K25" s="21"/>
      <c r="L25" s="21"/>
      <c r="M25" s="21"/>
      <c r="N25" s="21"/>
    </row>
    <row r="26" customFormat="false" ht="14.4" hidden="false" customHeight="false" outlineLevel="0" collapsed="false">
      <c r="B26" s="19"/>
      <c r="C26" s="20"/>
      <c r="D26" s="21"/>
      <c r="E26" s="21"/>
      <c r="F26" s="21"/>
      <c r="G26" s="21"/>
      <c r="H26" s="21"/>
      <c r="I26" s="21"/>
      <c r="J26" s="21"/>
      <c r="K26" s="21"/>
      <c r="L26" s="21"/>
      <c r="M26" s="21"/>
      <c r="N26" s="21"/>
    </row>
    <row r="27" customFormat="false" ht="14.4" hidden="false" customHeight="false" outlineLevel="0" collapsed="false">
      <c r="B27" s="19"/>
      <c r="C27" s="20"/>
      <c r="D27" s="21"/>
      <c r="E27" s="21"/>
      <c r="F27" s="21"/>
      <c r="G27" s="21"/>
      <c r="H27" s="21"/>
      <c r="I27" s="21"/>
      <c r="J27" s="21"/>
      <c r="K27" s="21"/>
      <c r="L27" s="21"/>
      <c r="M27" s="21"/>
      <c r="N27" s="21"/>
    </row>
    <row r="28" customFormat="false" ht="14.4" hidden="false" customHeight="false" outlineLevel="0" collapsed="false">
      <c r="B28" s="19"/>
      <c r="C28" s="20"/>
      <c r="D28" s="21"/>
      <c r="E28" s="21"/>
      <c r="F28" s="21"/>
      <c r="G28" s="21"/>
      <c r="H28" s="21"/>
      <c r="I28" s="21"/>
      <c r="J28" s="21"/>
      <c r="K28" s="21"/>
      <c r="L28" s="21"/>
      <c r="M28" s="21"/>
      <c r="N28" s="21"/>
    </row>
    <row r="29" customFormat="false" ht="14.4" hidden="false" customHeight="false" outlineLevel="0" collapsed="false">
      <c r="B29" s="19"/>
      <c r="C29" s="20"/>
      <c r="D29" s="21"/>
      <c r="E29" s="21"/>
      <c r="F29" s="21"/>
      <c r="G29" s="21"/>
      <c r="H29" s="21"/>
      <c r="I29" s="21"/>
      <c r="J29" s="21"/>
      <c r="K29" s="21"/>
      <c r="L29" s="21"/>
      <c r="M29" s="21"/>
      <c r="N29" s="21"/>
    </row>
    <row r="30" customFormat="false" ht="14.4" hidden="false" customHeight="false" outlineLevel="0" collapsed="false">
      <c r="B30" s="19"/>
      <c r="C30" s="20"/>
      <c r="D30" s="21"/>
      <c r="E30" s="21"/>
      <c r="F30" s="21"/>
      <c r="G30" s="21"/>
      <c r="H30" s="21"/>
      <c r="I30" s="21"/>
      <c r="J30" s="21"/>
      <c r="K30" s="21"/>
      <c r="L30" s="21"/>
      <c r="M30" s="21"/>
      <c r="N30" s="21"/>
    </row>
    <row r="31" customFormat="false" ht="14.4" hidden="false" customHeight="false" outlineLevel="0" collapsed="false">
      <c r="B31" s="19"/>
      <c r="C31" s="20"/>
      <c r="D31" s="21"/>
      <c r="E31" s="21"/>
      <c r="F31" s="21"/>
      <c r="G31" s="21"/>
      <c r="H31" s="21"/>
      <c r="I31" s="21"/>
      <c r="J31" s="21"/>
      <c r="K31" s="21"/>
      <c r="L31" s="21"/>
      <c r="M31" s="21"/>
      <c r="N31" s="21"/>
    </row>
    <row r="32" customFormat="false" ht="14.4" hidden="false" customHeight="false" outlineLevel="0" collapsed="false">
      <c r="B32" s="19"/>
      <c r="C32" s="20"/>
      <c r="D32" s="21"/>
      <c r="E32" s="21"/>
      <c r="F32" s="21"/>
      <c r="G32" s="21"/>
      <c r="H32" s="21"/>
      <c r="I32" s="21"/>
      <c r="J32" s="21"/>
      <c r="K32" s="21"/>
      <c r="L32" s="21"/>
      <c r="M32" s="21"/>
      <c r="N32" s="21"/>
    </row>
    <row r="33" customFormat="false" ht="14.4" hidden="false" customHeight="false" outlineLevel="0" collapsed="false">
      <c r="B33" s="19"/>
      <c r="C33" s="20"/>
      <c r="D33" s="21"/>
      <c r="E33" s="21"/>
      <c r="F33" s="21"/>
      <c r="G33" s="21"/>
      <c r="H33" s="21"/>
      <c r="I33" s="21"/>
      <c r="J33" s="21"/>
      <c r="K33" s="21"/>
      <c r="L33" s="21"/>
      <c r="M33" s="21"/>
      <c r="N33" s="21"/>
    </row>
    <row r="34" customFormat="false" ht="14.4" hidden="false" customHeight="false" outlineLevel="0" collapsed="false">
      <c r="D34" s="22" t="n">
        <f aca="false">SUM(D9:D33)</f>
        <v>0</v>
      </c>
      <c r="E34" s="22" t="n">
        <f aca="false">SUM(E9:E33)</f>
        <v>0</v>
      </c>
      <c r="F34" s="22" t="n">
        <f aca="false">SUM(F9:F33)</f>
        <v>0</v>
      </c>
      <c r="G34" s="22" t="n">
        <f aca="false">SUM(G9:G33)</f>
        <v>0</v>
      </c>
      <c r="H34" s="22" t="n">
        <f aca="false">SUM(H9:H33)</f>
        <v>0</v>
      </c>
      <c r="I34" s="22" t="n">
        <f aca="false">SUM(I9:I33)</f>
        <v>0</v>
      </c>
      <c r="J34" s="22" t="n">
        <f aca="false">SUM(J9:J33)</f>
        <v>0</v>
      </c>
      <c r="K34" s="22" t="n">
        <f aca="false">SUM(K9:K33)</f>
        <v>0</v>
      </c>
      <c r="L34" s="22" t="n">
        <f aca="false">SUM(L9:L33)</f>
        <v>0</v>
      </c>
      <c r="M34" s="22" t="n">
        <f aca="false">SUM(M9:M33)</f>
        <v>0</v>
      </c>
      <c r="N34" s="22" t="n">
        <f aca="false">SUM(N9:N33)</f>
        <v>0</v>
      </c>
    </row>
  </sheetData>
  <sheetProtection sheet="true"/>
  <mergeCells count="9">
    <mergeCell ref="B4:N4"/>
    <mergeCell ref="B6:B8"/>
    <mergeCell ref="C6:C8"/>
    <mergeCell ref="D6:N6"/>
    <mergeCell ref="D7:G7"/>
    <mergeCell ref="H7:K7"/>
    <mergeCell ref="L7:L8"/>
    <mergeCell ref="M7:M8"/>
    <mergeCell ref="N7: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P34"/>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F63" activeCellId="0" sqref="F63"/>
    </sheetView>
  </sheetViews>
  <sheetFormatPr defaultColWidth="9.1015625" defaultRowHeight="14.4" zeroHeight="false" outlineLevelRow="0" outlineLevelCol="0"/>
  <cols>
    <col collapsed="false" customWidth="true" hidden="false" outlineLevel="0" max="1" min="1" style="0" width="2.55"/>
    <col collapsed="false" customWidth="true" hidden="false" outlineLevel="0" max="2" min="2" style="0" width="23.99"/>
    <col collapsed="false" customWidth="true" hidden="false" outlineLevel="0" max="3" min="3" style="0" width="12.1"/>
    <col collapsed="false" customWidth="true" hidden="false" outlineLevel="0" max="4" min="4" style="0" width="16.66"/>
    <col collapsed="false" customWidth="true" hidden="false" outlineLevel="0" max="15" min="5" style="0" width="12.1"/>
    <col collapsed="false" customWidth="true" hidden="false" outlineLevel="0" max="16" min="16" style="0" width="2.88"/>
  </cols>
  <sheetData>
    <row r="2" customFormat="false" ht="37.2" hidden="false" customHeight="true" outlineLevel="0" collapsed="false">
      <c r="B2" s="9" t="s">
        <v>28</v>
      </c>
    </row>
    <row r="4" customFormat="false" ht="14.4" hidden="false" customHeight="false" outlineLevel="0" collapsed="false">
      <c r="B4" s="23" t="s">
        <v>29</v>
      </c>
      <c r="C4" s="23"/>
      <c r="D4" s="23"/>
      <c r="E4" s="23"/>
      <c r="F4" s="23"/>
      <c r="G4" s="23"/>
      <c r="H4" s="23"/>
      <c r="I4" s="23"/>
      <c r="J4" s="23"/>
      <c r="K4" s="23"/>
      <c r="L4" s="23"/>
      <c r="M4" s="23"/>
      <c r="N4" s="23"/>
      <c r="O4" s="23"/>
    </row>
    <row r="6" customFormat="false" ht="14.4" hidden="false" customHeight="true" outlineLevel="0" collapsed="false">
      <c r="B6" s="11" t="s">
        <v>11</v>
      </c>
      <c r="C6" s="12" t="s">
        <v>30</v>
      </c>
      <c r="D6" s="12" t="s">
        <v>31</v>
      </c>
      <c r="E6" s="11" t="s">
        <v>32</v>
      </c>
      <c r="F6" s="11"/>
      <c r="G6" s="11"/>
      <c r="H6" s="11"/>
      <c r="I6" s="11"/>
      <c r="J6" s="11"/>
      <c r="K6" s="11"/>
      <c r="L6" s="11"/>
      <c r="M6" s="11"/>
      <c r="N6" s="11"/>
      <c r="O6" s="11"/>
      <c r="P6" s="13"/>
    </row>
    <row r="7" customFormat="false" ht="14.4" hidden="false" customHeight="true" outlineLevel="0" collapsed="false">
      <c r="B7" s="11"/>
      <c r="C7" s="12"/>
      <c r="D7" s="12"/>
      <c r="E7" s="11" t="s">
        <v>15</v>
      </c>
      <c r="F7" s="11"/>
      <c r="G7" s="11"/>
      <c r="H7" s="11"/>
      <c r="I7" s="11" t="s">
        <v>16</v>
      </c>
      <c r="J7" s="11"/>
      <c r="K7" s="11"/>
      <c r="L7" s="11"/>
      <c r="M7" s="14" t="s">
        <v>17</v>
      </c>
      <c r="N7" s="14" t="s">
        <v>18</v>
      </c>
      <c r="O7" s="14" t="s">
        <v>19</v>
      </c>
    </row>
    <row r="8" customFormat="false" ht="18.6" hidden="false" customHeight="true" outlineLevel="0" collapsed="false">
      <c r="B8" s="11"/>
      <c r="C8" s="12"/>
      <c r="D8" s="12"/>
      <c r="E8" s="11" t="s">
        <v>20</v>
      </c>
      <c r="F8" s="11" t="s">
        <v>21</v>
      </c>
      <c r="G8" s="11" t="s">
        <v>22</v>
      </c>
      <c r="H8" s="11" t="s">
        <v>23</v>
      </c>
      <c r="I8" s="11" t="s">
        <v>20</v>
      </c>
      <c r="J8" s="11" t="s">
        <v>21</v>
      </c>
      <c r="K8" s="11" t="s">
        <v>22</v>
      </c>
      <c r="L8" s="11" t="s">
        <v>23</v>
      </c>
      <c r="M8" s="14"/>
      <c r="N8" s="14"/>
      <c r="O8" s="14"/>
    </row>
    <row r="9" customFormat="false" ht="14.4" hidden="false" customHeight="false" outlineLevel="0" collapsed="false">
      <c r="B9" s="24" t="s">
        <v>33</v>
      </c>
      <c r="C9" s="20" t="n">
        <v>10000</v>
      </c>
      <c r="D9" s="25" t="n">
        <v>0.03</v>
      </c>
      <c r="E9" s="26" t="n">
        <f aca="false">$C9/4+$D9*'Revenus - Calculs'!C$32</f>
        <v>2500</v>
      </c>
      <c r="F9" s="26" t="n">
        <f aca="false">$C9/4+$D9*'Revenus - Calculs'!D$32</f>
        <v>2500</v>
      </c>
      <c r="G9" s="26" t="n">
        <f aca="false">$C9/4+$D9*'Revenus - Calculs'!E$32</f>
        <v>2500</v>
      </c>
      <c r="H9" s="26" t="n">
        <f aca="false">$C9/4+$D9*'Revenus - Calculs'!F$32</f>
        <v>2500</v>
      </c>
      <c r="I9" s="26" t="n">
        <f aca="false">$C9/4+$D9*'Revenus - Calculs'!G$32</f>
        <v>2500</v>
      </c>
      <c r="J9" s="26" t="n">
        <f aca="false">$C9/4+$D9*'Revenus - Calculs'!H$32</f>
        <v>2500</v>
      </c>
      <c r="K9" s="26" t="n">
        <f aca="false">$C9/4+$D9*'Revenus - Calculs'!I$32</f>
        <v>2500</v>
      </c>
      <c r="L9" s="26" t="n">
        <f aca="false">$C9/4+$D9*'Revenus - Calculs'!J$32</f>
        <v>2500</v>
      </c>
      <c r="M9" s="26" t="n">
        <f aca="false">$C9+$D9*'Revenus - Calculs'!K$32</f>
        <v>10000</v>
      </c>
      <c r="N9" s="26" t="n">
        <f aca="false">$C9+$D9*'Revenus - Calculs'!L$32</f>
        <v>10000</v>
      </c>
      <c r="O9" s="26" t="n">
        <f aca="false">$C9+$D9*'Revenus - Calculs'!M$32</f>
        <v>10000</v>
      </c>
    </row>
    <row r="10" customFormat="false" ht="14.4" hidden="false" customHeight="false" outlineLevel="0" collapsed="false">
      <c r="B10" s="24" t="s">
        <v>34</v>
      </c>
      <c r="C10" s="20" t="n">
        <v>5000</v>
      </c>
      <c r="D10" s="25" t="n">
        <v>0.005</v>
      </c>
      <c r="E10" s="26" t="n">
        <f aca="false">$C10/4+$D10*'Revenus - Calculs'!C$32</f>
        <v>1250</v>
      </c>
      <c r="F10" s="26" t="n">
        <f aca="false">$C10/4+$D10*'Revenus - Calculs'!D$32</f>
        <v>1250</v>
      </c>
      <c r="G10" s="26" t="n">
        <f aca="false">$C10/4+$D10*'Revenus - Calculs'!E$32</f>
        <v>1250</v>
      </c>
      <c r="H10" s="26" t="n">
        <f aca="false">$C10/4+$D10*'Revenus - Calculs'!F$32</f>
        <v>1250</v>
      </c>
      <c r="I10" s="26" t="n">
        <f aca="false">$C10/4+$D10*'Revenus - Calculs'!G$32</f>
        <v>1250</v>
      </c>
      <c r="J10" s="26" t="n">
        <f aca="false">$C10/4+$D10*'Revenus - Calculs'!H$32</f>
        <v>1250</v>
      </c>
      <c r="K10" s="26" t="n">
        <f aca="false">$C10/4+$D10*'Revenus - Calculs'!I$32</f>
        <v>1250</v>
      </c>
      <c r="L10" s="26" t="n">
        <f aca="false">$C10/4+$D10*'Revenus - Calculs'!J$32</f>
        <v>1250</v>
      </c>
      <c r="M10" s="26" t="n">
        <f aca="false">$C10+$D10*'Revenus - Calculs'!K$32</f>
        <v>5000</v>
      </c>
      <c r="N10" s="26" t="n">
        <f aca="false">$C10+$D10*'Revenus - Calculs'!L$32</f>
        <v>5000</v>
      </c>
      <c r="O10" s="26" t="n">
        <f aca="false">$C10+$D10*'Revenus - Calculs'!M$32</f>
        <v>5000</v>
      </c>
    </row>
    <row r="11" customFormat="false" ht="14.4" hidden="false" customHeight="false" outlineLevel="0" collapsed="false">
      <c r="B11" s="24" t="s">
        <v>35</v>
      </c>
      <c r="C11" s="20" t="n">
        <v>5000</v>
      </c>
      <c r="D11" s="25" t="n">
        <v>0.01</v>
      </c>
      <c r="E11" s="26" t="n">
        <f aca="false">$C11/4+$D11*'Revenus - Calculs'!C$32</f>
        <v>1250</v>
      </c>
      <c r="F11" s="26" t="n">
        <f aca="false">$C11/4+$D11*'Revenus - Calculs'!D$32</f>
        <v>1250</v>
      </c>
      <c r="G11" s="26" t="n">
        <f aca="false">$C11/4+$D11*'Revenus - Calculs'!E$32</f>
        <v>1250</v>
      </c>
      <c r="H11" s="26" t="n">
        <f aca="false">$C11/4+$D11*'Revenus - Calculs'!F$32</f>
        <v>1250</v>
      </c>
      <c r="I11" s="26" t="n">
        <f aca="false">$C11/4+$D11*'Revenus - Calculs'!G$32</f>
        <v>1250</v>
      </c>
      <c r="J11" s="26" t="n">
        <f aca="false">$C11/4+$D11*'Revenus - Calculs'!H$32</f>
        <v>1250</v>
      </c>
      <c r="K11" s="26" t="n">
        <f aca="false">$C11/4+$D11*'Revenus - Calculs'!I$32</f>
        <v>1250</v>
      </c>
      <c r="L11" s="26" t="n">
        <f aca="false">$C11/4+$D11*'Revenus - Calculs'!J$32</f>
        <v>1250</v>
      </c>
      <c r="M11" s="26" t="n">
        <f aca="false">$C11+$D11*'Revenus - Calculs'!K$32</f>
        <v>5000</v>
      </c>
      <c r="N11" s="26" t="n">
        <f aca="false">$C11+$D11*'Revenus - Calculs'!L$32</f>
        <v>5000</v>
      </c>
      <c r="O11" s="26" t="n">
        <f aca="false">$C11+$D11*'Revenus - Calculs'!M$32</f>
        <v>5000</v>
      </c>
    </row>
    <row r="12" customFormat="false" ht="14.4" hidden="false" customHeight="false" outlineLevel="0" collapsed="false">
      <c r="B12" s="24" t="s">
        <v>36</v>
      </c>
      <c r="C12" s="20" t="n">
        <v>5000</v>
      </c>
      <c r="D12" s="25" t="n">
        <v>0.005</v>
      </c>
      <c r="E12" s="26" t="n">
        <f aca="false">$C12/4+$D12*'Revenus - Calculs'!C$32</f>
        <v>1250</v>
      </c>
      <c r="F12" s="26" t="n">
        <f aca="false">$C12/4+$D12*'Revenus - Calculs'!D$32</f>
        <v>1250</v>
      </c>
      <c r="G12" s="26" t="n">
        <f aca="false">$C12/4+$D12*'Revenus - Calculs'!E$32</f>
        <v>1250</v>
      </c>
      <c r="H12" s="26" t="n">
        <f aca="false">$C12/4+$D12*'Revenus - Calculs'!F$32</f>
        <v>1250</v>
      </c>
      <c r="I12" s="26" t="n">
        <f aca="false">$C12/4+$D12*'Revenus - Calculs'!G$32</f>
        <v>1250</v>
      </c>
      <c r="J12" s="26" t="n">
        <f aca="false">$C12/4+$D12*'Revenus - Calculs'!H$32</f>
        <v>1250</v>
      </c>
      <c r="K12" s="26" t="n">
        <f aca="false">$C12/4+$D12*'Revenus - Calculs'!I$32</f>
        <v>1250</v>
      </c>
      <c r="L12" s="26" t="n">
        <f aca="false">$C12/4+$D12*'Revenus - Calculs'!J$32</f>
        <v>1250</v>
      </c>
      <c r="M12" s="26" t="n">
        <f aca="false">$C12+$D12*'Revenus - Calculs'!K$32</f>
        <v>5000</v>
      </c>
      <c r="N12" s="26" t="n">
        <f aca="false">$C12+$D12*'Revenus - Calculs'!L$32</f>
        <v>5000</v>
      </c>
      <c r="O12" s="26" t="n">
        <f aca="false">$C12+$D12*'Revenus - Calculs'!M$32</f>
        <v>5000</v>
      </c>
    </row>
    <row r="13" customFormat="false" ht="14.4" hidden="false" customHeight="false" outlineLevel="0" collapsed="false">
      <c r="B13" s="24" t="s">
        <v>37</v>
      </c>
      <c r="C13" s="20" t="n">
        <v>2000</v>
      </c>
      <c r="D13" s="25" t="n">
        <v>0.01</v>
      </c>
      <c r="E13" s="26" t="n">
        <f aca="false">$C13/4+$D13*'Revenus - Calculs'!C$32</f>
        <v>500</v>
      </c>
      <c r="F13" s="26" t="n">
        <f aca="false">$C13/4+$D13*'Revenus - Calculs'!D$32</f>
        <v>500</v>
      </c>
      <c r="G13" s="26" t="n">
        <f aca="false">$C13/4+$D13*'Revenus - Calculs'!E$32</f>
        <v>500</v>
      </c>
      <c r="H13" s="26" t="n">
        <f aca="false">$C13/4+$D13*'Revenus - Calculs'!F$32</f>
        <v>500</v>
      </c>
      <c r="I13" s="26" t="n">
        <f aca="false">$C13/4+$D13*'Revenus - Calculs'!G$32</f>
        <v>500</v>
      </c>
      <c r="J13" s="26" t="n">
        <f aca="false">$C13/4+$D13*'Revenus - Calculs'!H$32</f>
        <v>500</v>
      </c>
      <c r="K13" s="26" t="n">
        <f aca="false">$C13/4+$D13*'Revenus - Calculs'!I$32</f>
        <v>500</v>
      </c>
      <c r="L13" s="26" t="n">
        <f aca="false">$C13/4+$D13*'Revenus - Calculs'!J$32</f>
        <v>500</v>
      </c>
      <c r="M13" s="26" t="n">
        <f aca="false">$C13+$D13*'Revenus - Calculs'!K$32</f>
        <v>2000</v>
      </c>
      <c r="N13" s="26" t="n">
        <f aca="false">$C13+$D13*'Revenus - Calculs'!L$32</f>
        <v>2000</v>
      </c>
      <c r="O13" s="26" t="n">
        <f aca="false">$C13+$D13*'Revenus - Calculs'!M$32</f>
        <v>2000</v>
      </c>
    </row>
    <row r="14" customFormat="false" ht="14.4" hidden="false" customHeight="false" outlineLevel="0" collapsed="false">
      <c r="B14" s="24" t="s">
        <v>38</v>
      </c>
      <c r="C14" s="20" t="n">
        <v>2000</v>
      </c>
      <c r="D14" s="25" t="n">
        <v>0.005</v>
      </c>
      <c r="E14" s="26" t="n">
        <f aca="false">$C14/4+$D14*'Revenus - Calculs'!C$32</f>
        <v>500</v>
      </c>
      <c r="F14" s="26" t="n">
        <f aca="false">$C14/4+$D14*'Revenus - Calculs'!D$32</f>
        <v>500</v>
      </c>
      <c r="G14" s="26" t="n">
        <f aca="false">$C14/4+$D14*'Revenus - Calculs'!E$32</f>
        <v>500</v>
      </c>
      <c r="H14" s="26" t="n">
        <f aca="false">$C14/4+$D14*'Revenus - Calculs'!F$32</f>
        <v>500</v>
      </c>
      <c r="I14" s="26" t="n">
        <f aca="false">$C14/4+$D14*'Revenus - Calculs'!G$32</f>
        <v>500</v>
      </c>
      <c r="J14" s="26" t="n">
        <f aca="false">$C14/4+$D14*'Revenus - Calculs'!H$32</f>
        <v>500</v>
      </c>
      <c r="K14" s="26" t="n">
        <f aca="false">$C14/4+$D14*'Revenus - Calculs'!I$32</f>
        <v>500</v>
      </c>
      <c r="L14" s="26" t="n">
        <f aca="false">$C14/4+$D14*'Revenus - Calculs'!J$32</f>
        <v>500</v>
      </c>
      <c r="M14" s="26" t="n">
        <f aca="false">$C14+$D14*'Revenus - Calculs'!K$32</f>
        <v>2000</v>
      </c>
      <c r="N14" s="26" t="n">
        <f aca="false">$C14+$D14*'Revenus - Calculs'!L$32</f>
        <v>2000</v>
      </c>
      <c r="O14" s="26" t="n">
        <f aca="false">$C14+$D14*'Revenus - Calculs'!M$32</f>
        <v>2000</v>
      </c>
    </row>
    <row r="15" customFormat="false" ht="14.4" hidden="false" customHeight="false" outlineLevel="0" collapsed="false">
      <c r="B15" s="24" t="s">
        <v>39</v>
      </c>
      <c r="C15" s="20" t="n">
        <v>1000</v>
      </c>
      <c r="D15" s="25" t="n">
        <v>0.005</v>
      </c>
      <c r="E15" s="26" t="n">
        <f aca="false">$C15/4+$D15*'Revenus - Calculs'!C$32</f>
        <v>250</v>
      </c>
      <c r="F15" s="26" t="n">
        <f aca="false">$C15/4+$D15*'Revenus - Calculs'!D$32</f>
        <v>250</v>
      </c>
      <c r="G15" s="26" t="n">
        <f aca="false">$C15/4+$D15*'Revenus - Calculs'!E$32</f>
        <v>250</v>
      </c>
      <c r="H15" s="26" t="n">
        <f aca="false">$C15/4+$D15*'Revenus - Calculs'!F$32</f>
        <v>250</v>
      </c>
      <c r="I15" s="26" t="n">
        <f aca="false">$C15/4+$D15*'Revenus - Calculs'!G$32</f>
        <v>250</v>
      </c>
      <c r="J15" s="26" t="n">
        <f aca="false">$C15/4+$D15*'Revenus - Calculs'!H$32</f>
        <v>250</v>
      </c>
      <c r="K15" s="26" t="n">
        <f aca="false">$C15/4+$D15*'Revenus - Calculs'!I$32</f>
        <v>250</v>
      </c>
      <c r="L15" s="26" t="n">
        <f aca="false">$C15/4+$D15*'Revenus - Calculs'!J$32</f>
        <v>250</v>
      </c>
      <c r="M15" s="26" t="n">
        <f aca="false">$C15+$D15*'Revenus - Calculs'!K$32</f>
        <v>1000</v>
      </c>
      <c r="N15" s="26" t="n">
        <f aca="false">$C15+$D15*'Revenus - Calculs'!L$32</f>
        <v>1000</v>
      </c>
      <c r="O15" s="26" t="n">
        <f aca="false">$C15+$D15*'Revenus - Calculs'!M$32</f>
        <v>1000</v>
      </c>
    </row>
    <row r="16" customFormat="false" ht="14.4" hidden="false" customHeight="false" outlineLevel="0" collapsed="false">
      <c r="B16" s="24" t="s">
        <v>40</v>
      </c>
      <c r="C16" s="20" t="n">
        <v>1000</v>
      </c>
      <c r="D16" s="25" t="n">
        <v>0.005</v>
      </c>
      <c r="E16" s="26" t="n">
        <f aca="false">$C16/4+$D16*'Revenus - Calculs'!C$32</f>
        <v>250</v>
      </c>
      <c r="F16" s="26" t="n">
        <f aca="false">$C16/4+$D16*'Revenus - Calculs'!D$32</f>
        <v>250</v>
      </c>
      <c r="G16" s="26" t="n">
        <f aca="false">$C16/4+$D16*'Revenus - Calculs'!E$32</f>
        <v>250</v>
      </c>
      <c r="H16" s="26" t="n">
        <f aca="false">$C16/4+$D16*'Revenus - Calculs'!F$32</f>
        <v>250</v>
      </c>
      <c r="I16" s="26" t="n">
        <f aca="false">$C16/4+$D16*'Revenus - Calculs'!G$32</f>
        <v>250</v>
      </c>
      <c r="J16" s="26" t="n">
        <f aca="false">$C16/4+$D16*'Revenus - Calculs'!H$32</f>
        <v>250</v>
      </c>
      <c r="K16" s="26" t="n">
        <f aca="false">$C16/4+$D16*'Revenus - Calculs'!I$32</f>
        <v>250</v>
      </c>
      <c r="L16" s="26" t="n">
        <f aca="false">$C16/4+$D16*'Revenus - Calculs'!J$32</f>
        <v>250</v>
      </c>
      <c r="M16" s="26" t="n">
        <f aca="false">$C16+$D16*'Revenus - Calculs'!K$32</f>
        <v>1000</v>
      </c>
      <c r="N16" s="26" t="n">
        <f aca="false">$C16+$D16*'Revenus - Calculs'!L$32</f>
        <v>1000</v>
      </c>
      <c r="O16" s="26" t="n">
        <f aca="false">$C16+$D16*'Revenus - Calculs'!M$32</f>
        <v>1000</v>
      </c>
    </row>
    <row r="17" customFormat="false" ht="14.4" hidden="false" customHeight="false" outlineLevel="0" collapsed="false">
      <c r="B17" s="24" t="s">
        <v>41</v>
      </c>
      <c r="C17" s="20" t="n">
        <v>2000</v>
      </c>
      <c r="D17" s="25" t="n">
        <v>0.005</v>
      </c>
      <c r="E17" s="26" t="n">
        <f aca="false">$C17/4+$D17*'Revenus - Calculs'!C$32</f>
        <v>500</v>
      </c>
      <c r="F17" s="26" t="n">
        <f aca="false">$C17/4+$D17*'Revenus - Calculs'!D$32</f>
        <v>500</v>
      </c>
      <c r="G17" s="26" t="n">
        <f aca="false">$C17/4+$D17*'Revenus - Calculs'!E$32</f>
        <v>500</v>
      </c>
      <c r="H17" s="26" t="n">
        <f aca="false">$C17/4+$D17*'Revenus - Calculs'!F$32</f>
        <v>500</v>
      </c>
      <c r="I17" s="26" t="n">
        <f aca="false">$C17/4+$D17*'Revenus - Calculs'!G$32</f>
        <v>500</v>
      </c>
      <c r="J17" s="26" t="n">
        <f aca="false">$C17/4+$D17*'Revenus - Calculs'!H$32</f>
        <v>500</v>
      </c>
      <c r="K17" s="26" t="n">
        <f aca="false">$C17/4+$D17*'Revenus - Calculs'!I$32</f>
        <v>500</v>
      </c>
      <c r="L17" s="26" t="n">
        <f aca="false">$C17/4+$D17*'Revenus - Calculs'!J$32</f>
        <v>500</v>
      </c>
      <c r="M17" s="26" t="n">
        <f aca="false">$C17+$D17*'Revenus - Calculs'!K$32</f>
        <v>2000</v>
      </c>
      <c r="N17" s="26" t="n">
        <f aca="false">$C17+$D17*'Revenus - Calculs'!L$32</f>
        <v>2000</v>
      </c>
      <c r="O17" s="26" t="n">
        <f aca="false">$C17+$D17*'Revenus - Calculs'!M$32</f>
        <v>2000</v>
      </c>
    </row>
    <row r="18" customFormat="false" ht="14.4" hidden="false" customHeight="false" outlineLevel="0" collapsed="false">
      <c r="B18" s="24" t="s">
        <v>42</v>
      </c>
      <c r="C18" s="20" t="n">
        <v>1000</v>
      </c>
      <c r="D18" s="25" t="n">
        <v>0.01</v>
      </c>
      <c r="E18" s="26" t="n">
        <f aca="false">$C18/4+$D18*'Revenus - Calculs'!C$32</f>
        <v>250</v>
      </c>
      <c r="F18" s="26" t="n">
        <f aca="false">$C18/4+$D18*'Revenus - Calculs'!D$32</f>
        <v>250</v>
      </c>
      <c r="G18" s="26" t="n">
        <f aca="false">$C18/4+$D18*'Revenus - Calculs'!E$32</f>
        <v>250</v>
      </c>
      <c r="H18" s="26" t="n">
        <f aca="false">$C18/4+$D18*'Revenus - Calculs'!F$32</f>
        <v>250</v>
      </c>
      <c r="I18" s="26" t="n">
        <f aca="false">$C18/4+$D18*'Revenus - Calculs'!G$32</f>
        <v>250</v>
      </c>
      <c r="J18" s="26" t="n">
        <f aca="false">$C18/4+$D18*'Revenus - Calculs'!H$32</f>
        <v>250</v>
      </c>
      <c r="K18" s="26" t="n">
        <f aca="false">$C18/4+$D18*'Revenus - Calculs'!I$32</f>
        <v>250</v>
      </c>
      <c r="L18" s="26" t="n">
        <f aca="false">$C18/4+$D18*'Revenus - Calculs'!J$32</f>
        <v>250</v>
      </c>
      <c r="M18" s="26" t="n">
        <f aca="false">$C18+$D18*'Revenus - Calculs'!K$32</f>
        <v>1000</v>
      </c>
      <c r="N18" s="26" t="n">
        <f aca="false">$C18+$D18*'Revenus - Calculs'!L$32</f>
        <v>1000</v>
      </c>
      <c r="O18" s="26" t="n">
        <f aca="false">$C18+$D18*'Revenus - Calculs'!M$32</f>
        <v>1000</v>
      </c>
    </row>
    <row r="19" customFormat="false" ht="14.4" hidden="false" customHeight="false" outlineLevel="0" collapsed="false">
      <c r="B19" s="24" t="s">
        <v>43</v>
      </c>
      <c r="C19" s="20" t="n">
        <v>1000</v>
      </c>
      <c r="D19" s="25" t="n">
        <v>0.005</v>
      </c>
      <c r="E19" s="26" t="n">
        <f aca="false">$C19/4+$D19*'Revenus - Calculs'!C$32</f>
        <v>250</v>
      </c>
      <c r="F19" s="26" t="n">
        <f aca="false">$C19/4+$D19*'Revenus - Calculs'!D$32</f>
        <v>250</v>
      </c>
      <c r="G19" s="26" t="n">
        <f aca="false">$C19/4+$D19*'Revenus - Calculs'!E$32</f>
        <v>250</v>
      </c>
      <c r="H19" s="26" t="n">
        <f aca="false">$C19/4+$D19*'Revenus - Calculs'!F$32</f>
        <v>250</v>
      </c>
      <c r="I19" s="26" t="n">
        <f aca="false">$C19/4+$D19*'Revenus - Calculs'!G$32</f>
        <v>250</v>
      </c>
      <c r="J19" s="26" t="n">
        <f aca="false">$C19/4+$D19*'Revenus - Calculs'!H$32</f>
        <v>250</v>
      </c>
      <c r="K19" s="26" t="n">
        <f aca="false">$C19/4+$D19*'Revenus - Calculs'!I$32</f>
        <v>250</v>
      </c>
      <c r="L19" s="26" t="n">
        <f aca="false">$C19/4+$D19*'Revenus - Calculs'!J$32</f>
        <v>250</v>
      </c>
      <c r="M19" s="26" t="n">
        <f aca="false">$C19+$D19*'Revenus - Calculs'!K$32</f>
        <v>1000</v>
      </c>
      <c r="N19" s="26" t="n">
        <f aca="false">$C19+$D19*'Revenus - Calculs'!L$32</f>
        <v>1000</v>
      </c>
      <c r="O19" s="26" t="n">
        <f aca="false">$C19+$D19*'Revenus - Calculs'!M$32</f>
        <v>1000</v>
      </c>
    </row>
    <row r="20" customFormat="false" ht="14.4" hidden="false" customHeight="false" outlineLevel="0" collapsed="false">
      <c r="B20" s="24" t="s">
        <v>44</v>
      </c>
      <c r="C20" s="20"/>
      <c r="D20" s="25"/>
      <c r="E20" s="26" t="n">
        <f aca="false">$C20/4+$D20*'Revenus - Calculs'!C$32</f>
        <v>0</v>
      </c>
      <c r="F20" s="26" t="n">
        <f aca="false">$C20/4+$D20*'Revenus - Calculs'!D$32</f>
        <v>0</v>
      </c>
      <c r="G20" s="26" t="n">
        <f aca="false">$C20/4+$D20*'Revenus - Calculs'!E$32</f>
        <v>0</v>
      </c>
      <c r="H20" s="26" t="n">
        <f aca="false">$C20/4+$D20*'Revenus - Calculs'!F$32</f>
        <v>0</v>
      </c>
      <c r="I20" s="26" t="n">
        <f aca="false">$C20/4+$D20*'Revenus - Calculs'!G$32</f>
        <v>0</v>
      </c>
      <c r="J20" s="26" t="n">
        <f aca="false">$C20/4+$D20*'Revenus - Calculs'!H$32</f>
        <v>0</v>
      </c>
      <c r="K20" s="26" t="n">
        <f aca="false">$C20/4+$D20*'Revenus - Calculs'!I$32</f>
        <v>0</v>
      </c>
      <c r="L20" s="26" t="n">
        <f aca="false">$C20/4+$D20*'Revenus - Calculs'!J$32</f>
        <v>0</v>
      </c>
      <c r="M20" s="26" t="n">
        <f aca="false">$C20+$D20*'Revenus - Calculs'!K$32</f>
        <v>0</v>
      </c>
      <c r="N20" s="26" t="n">
        <f aca="false">$C20+$D20*'Revenus - Calculs'!L$32</f>
        <v>0</v>
      </c>
      <c r="O20" s="26" t="n">
        <f aca="false">$C20+$D20*'Revenus - Calculs'!M$32</f>
        <v>0</v>
      </c>
    </row>
    <row r="21" customFormat="false" ht="14.4" hidden="false" customHeight="false" outlineLevel="0" collapsed="false">
      <c r="B21" s="24"/>
      <c r="C21" s="20"/>
      <c r="D21" s="25"/>
      <c r="E21" s="26" t="n">
        <f aca="false">$C21/4+$D21*'Revenus - Calculs'!C$32</f>
        <v>0</v>
      </c>
      <c r="F21" s="26" t="n">
        <f aca="false">$C21/4+$D21*'Revenus - Calculs'!D$32</f>
        <v>0</v>
      </c>
      <c r="G21" s="26" t="n">
        <f aca="false">$C21/4+$D21*'Revenus - Calculs'!E$32</f>
        <v>0</v>
      </c>
      <c r="H21" s="26" t="n">
        <f aca="false">$C21/4+$D21*'Revenus - Calculs'!F$32</f>
        <v>0</v>
      </c>
      <c r="I21" s="26" t="n">
        <f aca="false">$C21/4+$D21*'Revenus - Calculs'!G$32</f>
        <v>0</v>
      </c>
      <c r="J21" s="26" t="n">
        <f aca="false">$C21/4+$D21*'Revenus - Calculs'!H$32</f>
        <v>0</v>
      </c>
      <c r="K21" s="26" t="n">
        <f aca="false">$C21/4+$D21*'Revenus - Calculs'!I$32</f>
        <v>0</v>
      </c>
      <c r="L21" s="26" t="n">
        <f aca="false">$C21/4+$D21*'Revenus - Calculs'!J$32</f>
        <v>0</v>
      </c>
      <c r="M21" s="26" t="n">
        <f aca="false">$C21+$D21*'Revenus - Calculs'!K$32</f>
        <v>0</v>
      </c>
      <c r="N21" s="26" t="n">
        <f aca="false">$C21+$D21*'Revenus - Calculs'!L$32</f>
        <v>0</v>
      </c>
      <c r="O21" s="26" t="n">
        <f aca="false">$C21+$D21*'Revenus - Calculs'!M$32</f>
        <v>0</v>
      </c>
    </row>
    <row r="22" customFormat="false" ht="14.4" hidden="false" customHeight="false" outlineLevel="0" collapsed="false">
      <c r="B22" s="24"/>
      <c r="C22" s="20"/>
      <c r="D22" s="25"/>
      <c r="E22" s="26" t="n">
        <f aca="false">$C22/4+$D22*'Revenus - Calculs'!C$32</f>
        <v>0</v>
      </c>
      <c r="F22" s="26" t="n">
        <f aca="false">$C22/4+$D22*'Revenus - Calculs'!D$32</f>
        <v>0</v>
      </c>
      <c r="G22" s="26" t="n">
        <f aca="false">$C22/4+$D22*'Revenus - Calculs'!E$32</f>
        <v>0</v>
      </c>
      <c r="H22" s="26" t="n">
        <f aca="false">$C22/4+$D22*'Revenus - Calculs'!F$32</f>
        <v>0</v>
      </c>
      <c r="I22" s="26" t="n">
        <f aca="false">$C22/4+$D22*'Revenus - Calculs'!G$32</f>
        <v>0</v>
      </c>
      <c r="J22" s="26" t="n">
        <f aca="false">$C22/4+$D22*'Revenus - Calculs'!H$32</f>
        <v>0</v>
      </c>
      <c r="K22" s="26" t="n">
        <f aca="false">$C22/4+$D22*'Revenus - Calculs'!I$32</f>
        <v>0</v>
      </c>
      <c r="L22" s="26" t="n">
        <f aca="false">$C22/4+$D22*'Revenus - Calculs'!J$32</f>
        <v>0</v>
      </c>
      <c r="M22" s="26" t="n">
        <f aca="false">$C22+$D22*'Revenus - Calculs'!K$32</f>
        <v>0</v>
      </c>
      <c r="N22" s="26" t="n">
        <f aca="false">$C22+$D22*'Revenus - Calculs'!L$32</f>
        <v>0</v>
      </c>
      <c r="O22" s="26" t="n">
        <f aca="false">$C22+$D22*'Revenus - Calculs'!M$32</f>
        <v>0</v>
      </c>
    </row>
    <row r="23" customFormat="false" ht="14.4" hidden="false" customHeight="false" outlineLevel="0" collapsed="false">
      <c r="B23" s="24"/>
      <c r="C23" s="20"/>
      <c r="D23" s="25"/>
      <c r="E23" s="26" t="n">
        <f aca="false">$C23/4+$D23*'Revenus - Calculs'!C$32</f>
        <v>0</v>
      </c>
      <c r="F23" s="26" t="n">
        <f aca="false">$C23/4+$D23*'Revenus - Calculs'!D$32</f>
        <v>0</v>
      </c>
      <c r="G23" s="26" t="n">
        <f aca="false">$C23/4+$D23*'Revenus - Calculs'!E$32</f>
        <v>0</v>
      </c>
      <c r="H23" s="26" t="n">
        <f aca="false">$C23/4+$D23*'Revenus - Calculs'!F$32</f>
        <v>0</v>
      </c>
      <c r="I23" s="26" t="n">
        <f aca="false">$C23/4+$D23*'Revenus - Calculs'!G$32</f>
        <v>0</v>
      </c>
      <c r="J23" s="26" t="n">
        <f aca="false">$C23/4+$D23*'Revenus - Calculs'!H$32</f>
        <v>0</v>
      </c>
      <c r="K23" s="26" t="n">
        <f aca="false">$C23/4+$D23*'Revenus - Calculs'!I$32</f>
        <v>0</v>
      </c>
      <c r="L23" s="26" t="n">
        <f aca="false">$C23/4+$D23*'Revenus - Calculs'!J$32</f>
        <v>0</v>
      </c>
      <c r="M23" s="26" t="n">
        <f aca="false">$C23+$D23*'Revenus - Calculs'!K$32</f>
        <v>0</v>
      </c>
      <c r="N23" s="26" t="n">
        <f aca="false">$C23+$D23*'Revenus - Calculs'!L$32</f>
        <v>0</v>
      </c>
      <c r="O23" s="26" t="n">
        <f aca="false">$C23+$D23*'Revenus - Calculs'!M$32</f>
        <v>0</v>
      </c>
    </row>
    <row r="24" customFormat="false" ht="14.4" hidden="false" customHeight="false" outlineLevel="0" collapsed="false">
      <c r="B24" s="24"/>
      <c r="C24" s="20"/>
      <c r="D24" s="25"/>
      <c r="E24" s="26" t="n">
        <f aca="false">$C24/4+$D24*'Revenus - Calculs'!C$32</f>
        <v>0</v>
      </c>
      <c r="F24" s="26" t="n">
        <f aca="false">$C24/4+$D24*'Revenus - Calculs'!D$32</f>
        <v>0</v>
      </c>
      <c r="G24" s="26" t="n">
        <f aca="false">$C24/4+$D24*'Revenus - Calculs'!E$32</f>
        <v>0</v>
      </c>
      <c r="H24" s="26" t="n">
        <f aca="false">$C24/4+$D24*'Revenus - Calculs'!F$32</f>
        <v>0</v>
      </c>
      <c r="I24" s="26" t="n">
        <f aca="false">$C24/4+$D24*'Revenus - Calculs'!G$32</f>
        <v>0</v>
      </c>
      <c r="J24" s="26" t="n">
        <f aca="false">$C24/4+$D24*'Revenus - Calculs'!H$32</f>
        <v>0</v>
      </c>
      <c r="K24" s="26" t="n">
        <f aca="false">$C24/4+$D24*'Revenus - Calculs'!I$32</f>
        <v>0</v>
      </c>
      <c r="L24" s="26" t="n">
        <f aca="false">$C24/4+$D24*'Revenus - Calculs'!J$32</f>
        <v>0</v>
      </c>
      <c r="M24" s="26" t="n">
        <f aca="false">$C24+$D24*'Revenus - Calculs'!K$32</f>
        <v>0</v>
      </c>
      <c r="N24" s="26" t="n">
        <f aca="false">$C24+$D24*'Revenus - Calculs'!L$32</f>
        <v>0</v>
      </c>
      <c r="O24" s="26" t="n">
        <f aca="false">$C24+$D24*'Revenus - Calculs'!M$32</f>
        <v>0</v>
      </c>
    </row>
    <row r="25" customFormat="false" ht="14.4" hidden="false" customHeight="false" outlineLevel="0" collapsed="false">
      <c r="B25" s="24"/>
      <c r="C25" s="20"/>
      <c r="D25" s="25"/>
      <c r="E25" s="26" t="n">
        <f aca="false">$C25/4+$D25*'Revenus - Calculs'!C$32</f>
        <v>0</v>
      </c>
      <c r="F25" s="26" t="n">
        <f aca="false">$C25/4+$D25*'Revenus - Calculs'!D$32</f>
        <v>0</v>
      </c>
      <c r="G25" s="26" t="n">
        <f aca="false">$C25/4+$D25*'Revenus - Calculs'!E$32</f>
        <v>0</v>
      </c>
      <c r="H25" s="26" t="n">
        <f aca="false">$C25/4+$D25*'Revenus - Calculs'!F$32</f>
        <v>0</v>
      </c>
      <c r="I25" s="26" t="n">
        <f aca="false">$C25/4+$D25*'Revenus - Calculs'!G$32</f>
        <v>0</v>
      </c>
      <c r="J25" s="26" t="n">
        <f aca="false">$C25/4+$D25*'Revenus - Calculs'!H$32</f>
        <v>0</v>
      </c>
      <c r="K25" s="26" t="n">
        <f aca="false">$C25/4+$D25*'Revenus - Calculs'!I$32</f>
        <v>0</v>
      </c>
      <c r="L25" s="26" t="n">
        <f aca="false">$C25/4+$D25*'Revenus - Calculs'!J$32</f>
        <v>0</v>
      </c>
      <c r="M25" s="26" t="n">
        <f aca="false">$C25+$D25*'Revenus - Calculs'!K$32</f>
        <v>0</v>
      </c>
      <c r="N25" s="26" t="n">
        <f aca="false">$C25+$D25*'Revenus - Calculs'!L$32</f>
        <v>0</v>
      </c>
      <c r="O25" s="26" t="n">
        <f aca="false">$C25+$D25*'Revenus - Calculs'!M$32</f>
        <v>0</v>
      </c>
    </row>
    <row r="26" customFormat="false" ht="14.4" hidden="false" customHeight="false" outlineLevel="0" collapsed="false">
      <c r="B26" s="24"/>
      <c r="C26" s="20"/>
      <c r="D26" s="25"/>
      <c r="E26" s="26" t="n">
        <f aca="false">$C26/4+$D26*'Revenus - Calculs'!C$32</f>
        <v>0</v>
      </c>
      <c r="F26" s="26" t="n">
        <f aca="false">$C26/4+$D26*'Revenus - Calculs'!D$32</f>
        <v>0</v>
      </c>
      <c r="G26" s="26" t="n">
        <f aca="false">$C26/4+$D26*'Revenus - Calculs'!E$32</f>
        <v>0</v>
      </c>
      <c r="H26" s="26" t="n">
        <f aca="false">$C26/4+$D26*'Revenus - Calculs'!F$32</f>
        <v>0</v>
      </c>
      <c r="I26" s="26" t="n">
        <f aca="false">$C26/4+$D26*'Revenus - Calculs'!G$32</f>
        <v>0</v>
      </c>
      <c r="J26" s="26" t="n">
        <f aca="false">$C26/4+$D26*'Revenus - Calculs'!H$32</f>
        <v>0</v>
      </c>
      <c r="K26" s="26" t="n">
        <f aca="false">$C26/4+$D26*'Revenus - Calculs'!I$32</f>
        <v>0</v>
      </c>
      <c r="L26" s="26" t="n">
        <f aca="false">$C26/4+$D26*'Revenus - Calculs'!J$32</f>
        <v>0</v>
      </c>
      <c r="M26" s="26" t="n">
        <f aca="false">$C26+$D26*'Revenus - Calculs'!K$32</f>
        <v>0</v>
      </c>
      <c r="N26" s="26" t="n">
        <f aca="false">$C26+$D26*'Revenus - Calculs'!L$32</f>
        <v>0</v>
      </c>
      <c r="O26" s="26" t="n">
        <f aca="false">$C26+$D26*'Revenus - Calculs'!M$32</f>
        <v>0</v>
      </c>
    </row>
    <row r="27" customFormat="false" ht="14.4" hidden="false" customHeight="false" outlineLevel="0" collapsed="false">
      <c r="B27" s="24"/>
      <c r="C27" s="20"/>
      <c r="D27" s="25"/>
      <c r="E27" s="26" t="n">
        <f aca="false">$C27/4+$D27*'Revenus - Calculs'!C$32</f>
        <v>0</v>
      </c>
      <c r="F27" s="26" t="n">
        <f aca="false">$C27/4+$D27*'Revenus - Calculs'!D$32</f>
        <v>0</v>
      </c>
      <c r="G27" s="26" t="n">
        <f aca="false">$C27/4+$D27*'Revenus - Calculs'!E$32</f>
        <v>0</v>
      </c>
      <c r="H27" s="26" t="n">
        <f aca="false">$C27/4+$D27*'Revenus - Calculs'!F$32</f>
        <v>0</v>
      </c>
      <c r="I27" s="26" t="n">
        <f aca="false">$C27/4+$D27*'Revenus - Calculs'!G$32</f>
        <v>0</v>
      </c>
      <c r="J27" s="26" t="n">
        <f aca="false">$C27/4+$D27*'Revenus - Calculs'!H$32</f>
        <v>0</v>
      </c>
      <c r="K27" s="26" t="n">
        <f aca="false">$C27/4+$D27*'Revenus - Calculs'!I$32</f>
        <v>0</v>
      </c>
      <c r="L27" s="26" t="n">
        <f aca="false">$C27/4+$D27*'Revenus - Calculs'!J$32</f>
        <v>0</v>
      </c>
      <c r="M27" s="26" t="n">
        <f aca="false">$C27+$D27*'Revenus - Calculs'!K$32</f>
        <v>0</v>
      </c>
      <c r="N27" s="26" t="n">
        <f aca="false">$C27+$D27*'Revenus - Calculs'!L$32</f>
        <v>0</v>
      </c>
      <c r="O27" s="26" t="n">
        <f aca="false">$C27+$D27*'Revenus - Calculs'!M$32</f>
        <v>0</v>
      </c>
    </row>
    <row r="28" customFormat="false" ht="14.4" hidden="false" customHeight="false" outlineLevel="0" collapsed="false">
      <c r="B28" s="24"/>
      <c r="C28" s="20"/>
      <c r="D28" s="25"/>
      <c r="E28" s="26" t="n">
        <f aca="false">$C28/4+$D28*'Revenus - Calculs'!C$32</f>
        <v>0</v>
      </c>
      <c r="F28" s="26" t="n">
        <f aca="false">$C28/4+$D28*'Revenus - Calculs'!D$32</f>
        <v>0</v>
      </c>
      <c r="G28" s="26" t="n">
        <f aca="false">$C28/4+$D28*'Revenus - Calculs'!E$32</f>
        <v>0</v>
      </c>
      <c r="H28" s="26" t="n">
        <f aca="false">$C28/4+$D28*'Revenus - Calculs'!F$32</f>
        <v>0</v>
      </c>
      <c r="I28" s="26" t="n">
        <f aca="false">$C28/4+$D28*'Revenus - Calculs'!G$32</f>
        <v>0</v>
      </c>
      <c r="J28" s="26" t="n">
        <f aca="false">$C28/4+$D28*'Revenus - Calculs'!H$32</f>
        <v>0</v>
      </c>
      <c r="K28" s="26" t="n">
        <f aca="false">$C28/4+$D28*'Revenus - Calculs'!I$32</f>
        <v>0</v>
      </c>
      <c r="L28" s="26" t="n">
        <f aca="false">$C28/4+$D28*'Revenus - Calculs'!J$32</f>
        <v>0</v>
      </c>
      <c r="M28" s="26" t="n">
        <f aca="false">$C28+$D28*'Revenus - Calculs'!K$32</f>
        <v>0</v>
      </c>
      <c r="N28" s="26" t="n">
        <f aca="false">$C28+$D28*'Revenus - Calculs'!L$32</f>
        <v>0</v>
      </c>
      <c r="O28" s="26" t="n">
        <f aca="false">$C28+$D28*'Revenus - Calculs'!M$32</f>
        <v>0</v>
      </c>
    </row>
    <row r="29" customFormat="false" ht="14.4" hidden="false" customHeight="false" outlineLevel="0" collapsed="false">
      <c r="B29" s="24"/>
      <c r="C29" s="20"/>
      <c r="D29" s="25"/>
      <c r="E29" s="26" t="n">
        <f aca="false">$C29/4+$D29*'Revenus - Calculs'!C$32</f>
        <v>0</v>
      </c>
      <c r="F29" s="26" t="n">
        <f aca="false">$C29/4+$D29*'Revenus - Calculs'!D$32</f>
        <v>0</v>
      </c>
      <c r="G29" s="26" t="n">
        <f aca="false">$C29/4+$D29*'Revenus - Calculs'!E$32</f>
        <v>0</v>
      </c>
      <c r="H29" s="26" t="n">
        <f aca="false">$C29/4+$D29*'Revenus - Calculs'!F$32</f>
        <v>0</v>
      </c>
      <c r="I29" s="26" t="n">
        <f aca="false">$C29/4+$D29*'Revenus - Calculs'!G$32</f>
        <v>0</v>
      </c>
      <c r="J29" s="26" t="n">
        <f aca="false">$C29/4+$D29*'Revenus - Calculs'!H$32</f>
        <v>0</v>
      </c>
      <c r="K29" s="26" t="n">
        <f aca="false">$C29/4+$D29*'Revenus - Calculs'!I$32</f>
        <v>0</v>
      </c>
      <c r="L29" s="26" t="n">
        <f aca="false">$C29/4+$D29*'Revenus - Calculs'!J$32</f>
        <v>0</v>
      </c>
      <c r="M29" s="26" t="n">
        <f aca="false">$C29+$D29*'Revenus - Calculs'!K$32</f>
        <v>0</v>
      </c>
      <c r="N29" s="26" t="n">
        <f aca="false">$C29+$D29*'Revenus - Calculs'!L$32</f>
        <v>0</v>
      </c>
      <c r="O29" s="26" t="n">
        <f aca="false">$C29+$D29*'Revenus - Calculs'!M$32</f>
        <v>0</v>
      </c>
    </row>
    <row r="30" customFormat="false" ht="14.4" hidden="false" customHeight="false" outlineLevel="0" collapsed="false">
      <c r="B30" s="24"/>
      <c r="C30" s="20"/>
      <c r="D30" s="25"/>
      <c r="E30" s="26" t="n">
        <f aca="false">$C30/4+$D30*'Revenus - Calculs'!C$32</f>
        <v>0</v>
      </c>
      <c r="F30" s="26" t="n">
        <f aca="false">$C30/4+$D30*'Revenus - Calculs'!D$32</f>
        <v>0</v>
      </c>
      <c r="G30" s="26" t="n">
        <f aca="false">$C30/4+$D30*'Revenus - Calculs'!E$32</f>
        <v>0</v>
      </c>
      <c r="H30" s="26" t="n">
        <f aca="false">$C30/4+$D30*'Revenus - Calculs'!F$32</f>
        <v>0</v>
      </c>
      <c r="I30" s="26" t="n">
        <f aca="false">$C30/4+$D30*'Revenus - Calculs'!G$32</f>
        <v>0</v>
      </c>
      <c r="J30" s="26" t="n">
        <f aca="false">$C30/4+$D30*'Revenus - Calculs'!H$32</f>
        <v>0</v>
      </c>
      <c r="K30" s="26" t="n">
        <f aca="false">$C30/4+$D30*'Revenus - Calculs'!I$32</f>
        <v>0</v>
      </c>
      <c r="L30" s="26" t="n">
        <f aca="false">$C30/4+$D30*'Revenus - Calculs'!J$32</f>
        <v>0</v>
      </c>
      <c r="M30" s="26" t="n">
        <f aca="false">$C30+$D30*'Revenus - Calculs'!K$32</f>
        <v>0</v>
      </c>
      <c r="N30" s="26" t="n">
        <f aca="false">$C30+$D30*'Revenus - Calculs'!L$32</f>
        <v>0</v>
      </c>
      <c r="O30" s="26" t="n">
        <f aca="false">$C30+$D30*'Revenus - Calculs'!M$32</f>
        <v>0</v>
      </c>
    </row>
    <row r="31" customFormat="false" ht="14.4" hidden="false" customHeight="false" outlineLevel="0" collapsed="false">
      <c r="B31" s="24"/>
      <c r="C31" s="20"/>
      <c r="D31" s="25"/>
      <c r="E31" s="26" t="n">
        <f aca="false">$C31/4+$D31*'Revenus - Calculs'!C$32</f>
        <v>0</v>
      </c>
      <c r="F31" s="26" t="n">
        <f aca="false">$C31/4+$D31*'Revenus - Calculs'!D$32</f>
        <v>0</v>
      </c>
      <c r="G31" s="26" t="n">
        <f aca="false">$C31/4+$D31*'Revenus - Calculs'!E$32</f>
        <v>0</v>
      </c>
      <c r="H31" s="26" t="n">
        <f aca="false">$C31/4+$D31*'Revenus - Calculs'!F$32</f>
        <v>0</v>
      </c>
      <c r="I31" s="26" t="n">
        <f aca="false">$C31/4+$D31*'Revenus - Calculs'!G$32</f>
        <v>0</v>
      </c>
      <c r="J31" s="26" t="n">
        <f aca="false">$C31/4+$D31*'Revenus - Calculs'!H$32</f>
        <v>0</v>
      </c>
      <c r="K31" s="26" t="n">
        <f aca="false">$C31/4+$D31*'Revenus - Calculs'!I$32</f>
        <v>0</v>
      </c>
      <c r="L31" s="26" t="n">
        <f aca="false">$C31/4+$D31*'Revenus - Calculs'!J$32</f>
        <v>0</v>
      </c>
      <c r="M31" s="26" t="n">
        <f aca="false">$C31+$D31*'Revenus - Calculs'!K$32</f>
        <v>0</v>
      </c>
      <c r="N31" s="26" t="n">
        <f aca="false">$C31+$D31*'Revenus - Calculs'!L$32</f>
        <v>0</v>
      </c>
      <c r="O31" s="26" t="n">
        <f aca="false">$C31+$D31*'Revenus - Calculs'!M$32</f>
        <v>0</v>
      </c>
    </row>
    <row r="32" customFormat="false" ht="14.4" hidden="false" customHeight="false" outlineLevel="0" collapsed="false">
      <c r="B32" s="24"/>
      <c r="C32" s="20"/>
      <c r="D32" s="25"/>
      <c r="E32" s="26" t="n">
        <f aca="false">$C32/4+$D32*'Revenus - Calculs'!C$32</f>
        <v>0</v>
      </c>
      <c r="F32" s="26" t="n">
        <f aca="false">$C32/4+$D32*'Revenus - Calculs'!D$32</f>
        <v>0</v>
      </c>
      <c r="G32" s="26" t="n">
        <f aca="false">$C32/4+$D32*'Revenus - Calculs'!E$32</f>
        <v>0</v>
      </c>
      <c r="H32" s="26" t="n">
        <f aca="false">$C32/4+$D32*'Revenus - Calculs'!F$32</f>
        <v>0</v>
      </c>
      <c r="I32" s="26" t="n">
        <f aca="false">$C32/4+$D32*'Revenus - Calculs'!G$32</f>
        <v>0</v>
      </c>
      <c r="J32" s="26" t="n">
        <f aca="false">$C32/4+$D32*'Revenus - Calculs'!H$32</f>
        <v>0</v>
      </c>
      <c r="K32" s="26" t="n">
        <f aca="false">$C32/4+$D32*'Revenus - Calculs'!I$32</f>
        <v>0</v>
      </c>
      <c r="L32" s="26" t="n">
        <f aca="false">$C32/4+$D32*'Revenus - Calculs'!J$32</f>
        <v>0</v>
      </c>
      <c r="M32" s="26" t="n">
        <f aca="false">$C32+$D32*'Revenus - Calculs'!K$32</f>
        <v>0</v>
      </c>
      <c r="N32" s="26" t="n">
        <f aca="false">$C32+$D32*'Revenus - Calculs'!L$32</f>
        <v>0</v>
      </c>
      <c r="O32" s="26" t="n">
        <f aca="false">$C32+$D32*'Revenus - Calculs'!M$32</f>
        <v>0</v>
      </c>
    </row>
    <row r="33" customFormat="false" ht="14.4" hidden="false" customHeight="false" outlineLevel="0" collapsed="false">
      <c r="B33" s="24"/>
      <c r="C33" s="20"/>
      <c r="D33" s="25"/>
      <c r="E33" s="26" t="n">
        <f aca="false">$C33/4+$D33*'Revenus - Calculs'!C$32</f>
        <v>0</v>
      </c>
      <c r="F33" s="26" t="n">
        <f aca="false">$C33/4+$D33*'Revenus - Calculs'!D$32</f>
        <v>0</v>
      </c>
      <c r="G33" s="26" t="n">
        <f aca="false">$C33/4+$D33*'Revenus - Calculs'!E$32</f>
        <v>0</v>
      </c>
      <c r="H33" s="26" t="n">
        <f aca="false">$C33/4+$D33*'Revenus - Calculs'!F$32</f>
        <v>0</v>
      </c>
      <c r="I33" s="26" t="n">
        <f aca="false">$C33/4+$D33*'Revenus - Calculs'!G$32</f>
        <v>0</v>
      </c>
      <c r="J33" s="26" t="n">
        <f aca="false">$C33/4+$D33*'Revenus - Calculs'!H$32</f>
        <v>0</v>
      </c>
      <c r="K33" s="26" t="n">
        <f aca="false">$C33/4+$D33*'Revenus - Calculs'!I$32</f>
        <v>0</v>
      </c>
      <c r="L33" s="26" t="n">
        <f aca="false">$C33/4+$D33*'Revenus - Calculs'!J$32</f>
        <v>0</v>
      </c>
      <c r="M33" s="26" t="n">
        <f aca="false">$C33+$D33*'Revenus - Calculs'!K$32</f>
        <v>0</v>
      </c>
      <c r="N33" s="26" t="n">
        <f aca="false">$C33+$D33*'Revenus - Calculs'!L$32</f>
        <v>0</v>
      </c>
      <c r="O33" s="26" t="n">
        <f aca="false">$C33+$D33*'Revenus - Calculs'!M$32</f>
        <v>0</v>
      </c>
    </row>
    <row r="34" customFormat="false" ht="14.4" hidden="false" customHeight="false" outlineLevel="0" collapsed="false">
      <c r="E34" s="27" t="n">
        <f aca="false">SUM(E9:E33)</f>
        <v>8750</v>
      </c>
      <c r="F34" s="27" t="n">
        <f aca="false">SUM(F9:F33)</f>
        <v>8750</v>
      </c>
      <c r="G34" s="27" t="n">
        <f aca="false">SUM(G9:G33)</f>
        <v>8750</v>
      </c>
      <c r="H34" s="27" t="n">
        <f aca="false">SUM(H9:H33)</f>
        <v>8750</v>
      </c>
      <c r="I34" s="27" t="n">
        <f aca="false">SUM(I9:I33)</f>
        <v>8750</v>
      </c>
      <c r="J34" s="27" t="n">
        <f aca="false">SUM(J9:J33)</f>
        <v>8750</v>
      </c>
      <c r="K34" s="27" t="n">
        <f aca="false">SUM(K9:K33)</f>
        <v>8750</v>
      </c>
      <c r="L34" s="27" t="n">
        <f aca="false">SUM(L9:L33)</f>
        <v>8750</v>
      </c>
      <c r="M34" s="27" t="n">
        <f aca="false">SUM(M9:M33)</f>
        <v>35000</v>
      </c>
      <c r="N34" s="27" t="n">
        <f aca="false">SUM(N9:N33)</f>
        <v>35000</v>
      </c>
      <c r="O34" s="27" t="n">
        <f aca="false">SUM(O9:O33)</f>
        <v>35000</v>
      </c>
    </row>
  </sheetData>
  <sheetProtection sheet="true"/>
  <mergeCells count="10">
    <mergeCell ref="B4:O4"/>
    <mergeCell ref="B6:B8"/>
    <mergeCell ref="C6:C8"/>
    <mergeCell ref="D6:D8"/>
    <mergeCell ref="E6:O6"/>
    <mergeCell ref="E7:H7"/>
    <mergeCell ref="I7:L7"/>
    <mergeCell ref="M7:M8"/>
    <mergeCell ref="N7:N8"/>
    <mergeCell ref="O7: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M3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F51" activeCellId="0" sqref="F51"/>
    </sheetView>
  </sheetViews>
  <sheetFormatPr defaultColWidth="9.1015625" defaultRowHeight="14.4" zeroHeight="false" outlineLevelRow="0" outlineLevelCol="0"/>
  <cols>
    <col collapsed="false" customWidth="true" hidden="false" outlineLevel="0" max="1" min="1" style="0" width="3.32"/>
    <col collapsed="false" customWidth="true" hidden="false" outlineLevel="0" max="2" min="2" style="0" width="23.99"/>
    <col collapsed="false" customWidth="true" hidden="false" outlineLevel="0" max="13" min="3" style="0" width="10.55"/>
  </cols>
  <sheetData>
    <row r="2" customFormat="false" ht="37.2" hidden="false" customHeight="true" outlineLevel="0" collapsed="false">
      <c r="B2" s="28" t="s">
        <v>45</v>
      </c>
    </row>
    <row r="4" customFormat="false" ht="14.4" hidden="false" customHeight="true" outlineLevel="0" collapsed="false">
      <c r="B4" s="11" t="s">
        <v>11</v>
      </c>
      <c r="C4" s="29" t="s">
        <v>46</v>
      </c>
      <c r="D4" s="29"/>
      <c r="E4" s="29"/>
      <c r="F4" s="29"/>
      <c r="G4" s="29"/>
      <c r="H4" s="29"/>
      <c r="I4" s="29"/>
      <c r="J4" s="29"/>
      <c r="K4" s="29"/>
      <c r="L4" s="29"/>
      <c r="M4" s="29"/>
    </row>
    <row r="5" customFormat="false" ht="14.4" hidden="false" customHeight="true" outlineLevel="0" collapsed="false">
      <c r="B5" s="11"/>
      <c r="C5" s="11" t="s">
        <v>15</v>
      </c>
      <c r="D5" s="11"/>
      <c r="E5" s="11"/>
      <c r="F5" s="11"/>
      <c r="G5" s="11" t="s">
        <v>16</v>
      </c>
      <c r="H5" s="11"/>
      <c r="I5" s="11"/>
      <c r="J5" s="11"/>
      <c r="K5" s="14" t="s">
        <v>17</v>
      </c>
      <c r="L5" s="14" t="s">
        <v>18</v>
      </c>
      <c r="M5" s="14" t="s">
        <v>19</v>
      </c>
    </row>
    <row r="6" customFormat="false" ht="18.6" hidden="false" customHeight="true" outlineLevel="0" collapsed="false">
      <c r="B6" s="11"/>
      <c r="C6" s="11" t="s">
        <v>20</v>
      </c>
      <c r="D6" s="11" t="s">
        <v>21</v>
      </c>
      <c r="E6" s="11" t="s">
        <v>22</v>
      </c>
      <c r="F6" s="11" t="s">
        <v>23</v>
      </c>
      <c r="G6" s="11" t="s">
        <v>20</v>
      </c>
      <c r="H6" s="11" t="s">
        <v>21</v>
      </c>
      <c r="I6" s="11" t="s">
        <v>22</v>
      </c>
      <c r="J6" s="11" t="s">
        <v>23</v>
      </c>
      <c r="K6" s="14"/>
      <c r="L6" s="14"/>
      <c r="M6" s="14"/>
    </row>
    <row r="7" customFormat="false" ht="14.4" hidden="false" customHeight="false" outlineLevel="0" collapsed="false">
      <c r="B7" s="30" t="n">
        <f aca="false">Personnel!B9</f>
        <v>0</v>
      </c>
      <c r="C7" s="31" t="n">
        <f aca="false">Personnel!$C9/4*Personnel!D9*(1+$C$34)</f>
        <v>0</v>
      </c>
      <c r="D7" s="31" t="n">
        <f aca="false">Personnel!$C9/4*Personnel!E9*(1+$C$34)</f>
        <v>0</v>
      </c>
      <c r="E7" s="31" t="n">
        <f aca="false">Personnel!$C9/4*Personnel!F9*(1+$C$34)</f>
        <v>0</v>
      </c>
      <c r="F7" s="31" t="n">
        <f aca="false">Personnel!$C9/4*Personnel!G9*(1+$C$34)</f>
        <v>0</v>
      </c>
      <c r="G7" s="31" t="n">
        <f aca="false">Personnel!$C9/4*Personnel!H9*(1+$C$34)</f>
        <v>0</v>
      </c>
      <c r="H7" s="31" t="n">
        <f aca="false">Personnel!$C9/4*Personnel!I9*(1+$C$34)</f>
        <v>0</v>
      </c>
      <c r="I7" s="31" t="n">
        <f aca="false">Personnel!$C9/4*Personnel!J9*(1+$C$34)</f>
        <v>0</v>
      </c>
      <c r="J7" s="31" t="n">
        <f aca="false">Personnel!$C9/4*Personnel!K9*(1+$C$34)</f>
        <v>0</v>
      </c>
      <c r="K7" s="31" t="n">
        <f aca="false">Personnel!$C9*Personnel!L9*(1+$C$34)</f>
        <v>0</v>
      </c>
      <c r="L7" s="31" t="n">
        <f aca="false">Personnel!$C9*Personnel!M9*(1+$C$34)</f>
        <v>0</v>
      </c>
      <c r="M7" s="31" t="n">
        <f aca="false">Personnel!$C9*Personnel!N9*(1+$C$34)</f>
        <v>0</v>
      </c>
    </row>
    <row r="8" customFormat="false" ht="14.4" hidden="false" customHeight="false" outlineLevel="0" collapsed="false">
      <c r="B8" s="30" t="n">
        <f aca="false">Personnel!B10</f>
        <v>0</v>
      </c>
      <c r="C8" s="31" t="n">
        <f aca="false">Personnel!$C10/4*Personnel!D10*(1+$C$34)</f>
        <v>0</v>
      </c>
      <c r="D8" s="31" t="n">
        <f aca="false">Personnel!$C10/4*Personnel!E10*(1+$C$34)</f>
        <v>0</v>
      </c>
      <c r="E8" s="31" t="n">
        <f aca="false">Personnel!$C10/4*Personnel!F10*(1+$C$34)</f>
        <v>0</v>
      </c>
      <c r="F8" s="31" t="n">
        <f aca="false">Personnel!$C10/4*Personnel!G10*(1+$C$34)</f>
        <v>0</v>
      </c>
      <c r="G8" s="31" t="n">
        <f aca="false">Personnel!$C10/4*Personnel!H10*(1+$C$34)</f>
        <v>0</v>
      </c>
      <c r="H8" s="31" t="n">
        <f aca="false">Personnel!$C10/4*Personnel!I10*(1+$C$34)</f>
        <v>0</v>
      </c>
      <c r="I8" s="31" t="n">
        <f aca="false">Personnel!$C10/4*Personnel!J10*(1+$C$34)</f>
        <v>0</v>
      </c>
      <c r="J8" s="31" t="n">
        <f aca="false">Personnel!$C10/4*Personnel!K10*(1+$C$34)</f>
        <v>0</v>
      </c>
      <c r="K8" s="31" t="n">
        <f aca="false">Personnel!$C10*Personnel!L10*(1+$C$34)</f>
        <v>0</v>
      </c>
      <c r="L8" s="31" t="n">
        <f aca="false">Personnel!$C10*Personnel!M10*(1+$C$34)</f>
        <v>0</v>
      </c>
      <c r="M8" s="31" t="n">
        <f aca="false">Personnel!$C10*Personnel!N10*(1+$C$34)</f>
        <v>0</v>
      </c>
    </row>
    <row r="9" customFormat="false" ht="14.4" hidden="false" customHeight="false" outlineLevel="0" collapsed="false">
      <c r="B9" s="30" t="n">
        <f aca="false">Personnel!B11</f>
        <v>0</v>
      </c>
      <c r="C9" s="31" t="n">
        <f aca="false">Personnel!$C11/4*Personnel!D11*(1+$C$34)</f>
        <v>0</v>
      </c>
      <c r="D9" s="31" t="n">
        <f aca="false">Personnel!$C11/4*Personnel!E11*(1+$C$34)</f>
        <v>0</v>
      </c>
      <c r="E9" s="31" t="n">
        <f aca="false">Personnel!$C11/4*Personnel!F11*(1+$C$34)</f>
        <v>0</v>
      </c>
      <c r="F9" s="31" t="n">
        <f aca="false">Personnel!$C11/4*Personnel!G11*(1+$C$34)</f>
        <v>0</v>
      </c>
      <c r="G9" s="31" t="n">
        <f aca="false">Personnel!$C11/4*Personnel!H11*(1+$C$34)</f>
        <v>0</v>
      </c>
      <c r="H9" s="31" t="n">
        <f aca="false">Personnel!$C11/4*Personnel!I11*(1+$C$34)</f>
        <v>0</v>
      </c>
      <c r="I9" s="31" t="n">
        <f aca="false">Personnel!$C11/4*Personnel!J11*(1+$C$34)</f>
        <v>0</v>
      </c>
      <c r="J9" s="31" t="n">
        <f aca="false">Personnel!$C11/4*Personnel!K11*(1+$C$34)</f>
        <v>0</v>
      </c>
      <c r="K9" s="31" t="n">
        <f aca="false">Personnel!$C11*Personnel!L11*(1+$C$34)</f>
        <v>0</v>
      </c>
      <c r="L9" s="31" t="n">
        <f aca="false">Personnel!$C11*Personnel!M11*(1+$C$34)</f>
        <v>0</v>
      </c>
      <c r="M9" s="31" t="n">
        <f aca="false">Personnel!$C11*Personnel!N11*(1+$C$34)</f>
        <v>0</v>
      </c>
    </row>
    <row r="10" customFormat="false" ht="14.4" hidden="false" customHeight="false" outlineLevel="0" collapsed="false">
      <c r="B10" s="30" t="n">
        <f aca="false">Personnel!B12</f>
        <v>0</v>
      </c>
      <c r="C10" s="31" t="n">
        <f aca="false">Personnel!$C12/4*Personnel!D12*(1+$C$34)</f>
        <v>0</v>
      </c>
      <c r="D10" s="31" t="n">
        <f aca="false">Personnel!$C12/4*Personnel!E12*(1+$C$34)</f>
        <v>0</v>
      </c>
      <c r="E10" s="31" t="n">
        <f aca="false">Personnel!$C12/4*Personnel!F12*(1+$C$34)</f>
        <v>0</v>
      </c>
      <c r="F10" s="31" t="n">
        <f aca="false">Personnel!$C12/4*Personnel!G12*(1+$C$34)</f>
        <v>0</v>
      </c>
      <c r="G10" s="31" t="n">
        <f aca="false">Personnel!$C12/4*Personnel!H12*(1+$C$34)</f>
        <v>0</v>
      </c>
      <c r="H10" s="31" t="n">
        <f aca="false">Personnel!$C12/4*Personnel!I12*(1+$C$34)</f>
        <v>0</v>
      </c>
      <c r="I10" s="31" t="n">
        <f aca="false">Personnel!$C12/4*Personnel!J12*(1+$C$34)</f>
        <v>0</v>
      </c>
      <c r="J10" s="31" t="n">
        <f aca="false">Personnel!$C12/4*Personnel!K12*(1+$C$34)</f>
        <v>0</v>
      </c>
      <c r="K10" s="31" t="n">
        <f aca="false">Personnel!$C12*Personnel!L12*(1+$C$34)</f>
        <v>0</v>
      </c>
      <c r="L10" s="31" t="n">
        <f aca="false">Personnel!$C12*Personnel!M12*(1+$C$34)</f>
        <v>0</v>
      </c>
      <c r="M10" s="31" t="n">
        <f aca="false">Personnel!$C12*Personnel!N12*(1+$C$34)</f>
        <v>0</v>
      </c>
    </row>
    <row r="11" customFormat="false" ht="14.4" hidden="false" customHeight="false" outlineLevel="0" collapsed="false">
      <c r="B11" s="30" t="n">
        <f aca="false">Personnel!B13</f>
        <v>0</v>
      </c>
      <c r="C11" s="31" t="n">
        <f aca="false">Personnel!$C13/4*Personnel!D13*(1+$C$34)</f>
        <v>0</v>
      </c>
      <c r="D11" s="31" t="n">
        <f aca="false">Personnel!$C13/4*Personnel!E13*(1+$C$34)</f>
        <v>0</v>
      </c>
      <c r="E11" s="31" t="n">
        <f aca="false">Personnel!$C13/4*Personnel!F13*(1+$C$34)</f>
        <v>0</v>
      </c>
      <c r="F11" s="31" t="n">
        <f aca="false">Personnel!$C13/4*Personnel!G13*(1+$C$34)</f>
        <v>0</v>
      </c>
      <c r="G11" s="31" t="n">
        <f aca="false">Personnel!$C13/4*Personnel!H13*(1+$C$34)</f>
        <v>0</v>
      </c>
      <c r="H11" s="31" t="n">
        <f aca="false">Personnel!$C13/4*Personnel!I13*(1+$C$34)</f>
        <v>0</v>
      </c>
      <c r="I11" s="31" t="n">
        <f aca="false">Personnel!$C13/4*Personnel!J13*(1+$C$34)</f>
        <v>0</v>
      </c>
      <c r="J11" s="31" t="n">
        <f aca="false">Personnel!$C13/4*Personnel!K13*(1+$C$34)</f>
        <v>0</v>
      </c>
      <c r="K11" s="31" t="n">
        <f aca="false">Personnel!$C13*Personnel!L13*(1+$C$34)</f>
        <v>0</v>
      </c>
      <c r="L11" s="31" t="n">
        <f aca="false">Personnel!$C13*Personnel!M13*(1+$C$34)</f>
        <v>0</v>
      </c>
      <c r="M11" s="31" t="n">
        <f aca="false">Personnel!$C13*Personnel!N13*(1+$C$34)</f>
        <v>0</v>
      </c>
    </row>
    <row r="12" customFormat="false" ht="14.4" hidden="false" customHeight="false" outlineLevel="0" collapsed="false">
      <c r="B12" s="30" t="n">
        <f aca="false">Personnel!B14</f>
        <v>0</v>
      </c>
      <c r="C12" s="31" t="n">
        <f aca="false">Personnel!$C14/4*Personnel!D14*(1+$C$34)</f>
        <v>0</v>
      </c>
      <c r="D12" s="31" t="n">
        <f aca="false">Personnel!$C14/4*Personnel!E14*(1+$C$34)</f>
        <v>0</v>
      </c>
      <c r="E12" s="31" t="n">
        <f aca="false">Personnel!$C14/4*Personnel!F14*(1+$C$34)</f>
        <v>0</v>
      </c>
      <c r="F12" s="31" t="n">
        <f aca="false">Personnel!$C14/4*Personnel!G14*(1+$C$34)</f>
        <v>0</v>
      </c>
      <c r="G12" s="31" t="n">
        <f aca="false">Personnel!$C14/4*Personnel!H14*(1+$C$34)</f>
        <v>0</v>
      </c>
      <c r="H12" s="31" t="n">
        <f aca="false">Personnel!$C14/4*Personnel!I14*(1+$C$34)</f>
        <v>0</v>
      </c>
      <c r="I12" s="31" t="n">
        <f aca="false">Personnel!$C14/4*Personnel!J14*(1+$C$34)</f>
        <v>0</v>
      </c>
      <c r="J12" s="31" t="n">
        <f aca="false">Personnel!$C14/4*Personnel!K14*(1+$C$34)</f>
        <v>0</v>
      </c>
      <c r="K12" s="31" t="n">
        <f aca="false">Personnel!$C14*Personnel!L14*(1+$C$34)</f>
        <v>0</v>
      </c>
      <c r="L12" s="31" t="n">
        <f aca="false">Personnel!$C14*Personnel!M14*(1+$C$34)</f>
        <v>0</v>
      </c>
      <c r="M12" s="31" t="n">
        <f aca="false">Personnel!$C14*Personnel!N14*(1+$C$34)</f>
        <v>0</v>
      </c>
    </row>
    <row r="13" customFormat="false" ht="14.4" hidden="false" customHeight="false" outlineLevel="0" collapsed="false">
      <c r="B13" s="30" t="n">
        <f aca="false">Personnel!B15</f>
        <v>0</v>
      </c>
      <c r="C13" s="31" t="n">
        <f aca="false">Personnel!$C15/4*Personnel!D15*(1+$C$34)</f>
        <v>0</v>
      </c>
      <c r="D13" s="31" t="n">
        <f aca="false">Personnel!$C15/4*Personnel!E15*(1+$C$34)</f>
        <v>0</v>
      </c>
      <c r="E13" s="31" t="n">
        <f aca="false">Personnel!$C15/4*Personnel!F15*(1+$C$34)</f>
        <v>0</v>
      </c>
      <c r="F13" s="31" t="n">
        <f aca="false">Personnel!$C15/4*Personnel!G15*(1+$C$34)</f>
        <v>0</v>
      </c>
      <c r="G13" s="31" t="n">
        <f aca="false">Personnel!$C15/4*Personnel!H15*(1+$C$34)</f>
        <v>0</v>
      </c>
      <c r="H13" s="31" t="n">
        <f aca="false">Personnel!$C15/4*Personnel!I15*(1+$C$34)</f>
        <v>0</v>
      </c>
      <c r="I13" s="31" t="n">
        <f aca="false">Personnel!$C15/4*Personnel!J15*(1+$C$34)</f>
        <v>0</v>
      </c>
      <c r="J13" s="31" t="n">
        <f aca="false">Personnel!$C15/4*Personnel!K15*(1+$C$34)</f>
        <v>0</v>
      </c>
      <c r="K13" s="31" t="n">
        <f aca="false">Personnel!$C15*Personnel!L15*(1+$C$34)</f>
        <v>0</v>
      </c>
      <c r="L13" s="31" t="n">
        <f aca="false">Personnel!$C15*Personnel!M15*(1+$C$34)</f>
        <v>0</v>
      </c>
      <c r="M13" s="31" t="n">
        <f aca="false">Personnel!$C15*Personnel!N15*(1+$C$34)</f>
        <v>0</v>
      </c>
    </row>
    <row r="14" customFormat="false" ht="14.4" hidden="false" customHeight="false" outlineLevel="0" collapsed="false">
      <c r="B14" s="30" t="n">
        <f aca="false">Personnel!B16</f>
        <v>0</v>
      </c>
      <c r="C14" s="31" t="n">
        <f aca="false">Personnel!$C16/4*Personnel!D16*(1+$C$34)</f>
        <v>0</v>
      </c>
      <c r="D14" s="31" t="n">
        <f aca="false">Personnel!$C16/4*Personnel!E16*(1+$C$34)</f>
        <v>0</v>
      </c>
      <c r="E14" s="31" t="n">
        <f aca="false">Personnel!$C16/4*Personnel!F16*(1+$C$34)</f>
        <v>0</v>
      </c>
      <c r="F14" s="31" t="n">
        <f aca="false">Personnel!$C16/4*Personnel!G16*(1+$C$34)</f>
        <v>0</v>
      </c>
      <c r="G14" s="31" t="n">
        <f aca="false">Personnel!$C16/4*Personnel!H16*(1+$C$34)</f>
        <v>0</v>
      </c>
      <c r="H14" s="31" t="n">
        <f aca="false">Personnel!$C16/4*Personnel!I16*(1+$C$34)</f>
        <v>0</v>
      </c>
      <c r="I14" s="31" t="n">
        <f aca="false">Personnel!$C16/4*Personnel!J16*(1+$C$34)</f>
        <v>0</v>
      </c>
      <c r="J14" s="31" t="n">
        <f aca="false">Personnel!$C16/4*Personnel!K16*(1+$C$34)</f>
        <v>0</v>
      </c>
      <c r="K14" s="31" t="n">
        <f aca="false">Personnel!$C16*Personnel!L16*(1+$C$34)</f>
        <v>0</v>
      </c>
      <c r="L14" s="31" t="n">
        <f aca="false">Personnel!$C16*Personnel!M16*(1+$C$34)</f>
        <v>0</v>
      </c>
      <c r="M14" s="31" t="n">
        <f aca="false">Personnel!$C16*Personnel!N16*(1+$C$34)</f>
        <v>0</v>
      </c>
    </row>
    <row r="15" customFormat="false" ht="14.4" hidden="false" customHeight="false" outlineLevel="0" collapsed="false">
      <c r="B15" s="30" t="n">
        <f aca="false">Personnel!B17</f>
        <v>0</v>
      </c>
      <c r="C15" s="31" t="n">
        <f aca="false">Personnel!$C17/4*Personnel!D17*(1+$C$34)</f>
        <v>0</v>
      </c>
      <c r="D15" s="31" t="n">
        <f aca="false">Personnel!$C17/4*Personnel!E17*(1+$C$34)</f>
        <v>0</v>
      </c>
      <c r="E15" s="31" t="n">
        <f aca="false">Personnel!$C17/4*Personnel!F17*(1+$C$34)</f>
        <v>0</v>
      </c>
      <c r="F15" s="31" t="n">
        <f aca="false">Personnel!$C17/4*Personnel!G17*(1+$C$34)</f>
        <v>0</v>
      </c>
      <c r="G15" s="31" t="n">
        <f aca="false">Personnel!$C17/4*Personnel!H17*(1+$C$34)</f>
        <v>0</v>
      </c>
      <c r="H15" s="31" t="n">
        <f aca="false">Personnel!$C17/4*Personnel!I17*(1+$C$34)</f>
        <v>0</v>
      </c>
      <c r="I15" s="31" t="n">
        <f aca="false">Personnel!$C17/4*Personnel!J17*(1+$C$34)</f>
        <v>0</v>
      </c>
      <c r="J15" s="31" t="n">
        <f aca="false">Personnel!$C17/4*Personnel!K17*(1+$C$34)</f>
        <v>0</v>
      </c>
      <c r="K15" s="31" t="n">
        <f aca="false">Personnel!$C17*Personnel!L17*(1+$C$34)</f>
        <v>0</v>
      </c>
      <c r="L15" s="31" t="n">
        <f aca="false">Personnel!$C17*Personnel!M17*(1+$C$34)</f>
        <v>0</v>
      </c>
      <c r="M15" s="31" t="n">
        <f aca="false">Personnel!$C17*Personnel!N17*(1+$C$34)</f>
        <v>0</v>
      </c>
    </row>
    <row r="16" customFormat="false" ht="14.4" hidden="false" customHeight="false" outlineLevel="0" collapsed="false">
      <c r="B16" s="30" t="n">
        <f aca="false">Personnel!B18</f>
        <v>0</v>
      </c>
      <c r="C16" s="31" t="n">
        <f aca="false">Personnel!$C18/4*Personnel!D18*(1+$C$34)</f>
        <v>0</v>
      </c>
      <c r="D16" s="31" t="n">
        <f aca="false">Personnel!$C18/4*Personnel!E18*(1+$C$34)</f>
        <v>0</v>
      </c>
      <c r="E16" s="31" t="n">
        <f aca="false">Personnel!$C18/4*Personnel!F18*(1+$C$34)</f>
        <v>0</v>
      </c>
      <c r="F16" s="31" t="n">
        <f aca="false">Personnel!$C18/4*Personnel!G18*(1+$C$34)</f>
        <v>0</v>
      </c>
      <c r="G16" s="31" t="n">
        <f aca="false">Personnel!$C18/4*Personnel!H18*(1+$C$34)</f>
        <v>0</v>
      </c>
      <c r="H16" s="31" t="n">
        <f aca="false">Personnel!$C18/4*Personnel!I18*(1+$C$34)</f>
        <v>0</v>
      </c>
      <c r="I16" s="31" t="n">
        <f aca="false">Personnel!$C18/4*Personnel!J18*(1+$C$34)</f>
        <v>0</v>
      </c>
      <c r="J16" s="31" t="n">
        <f aca="false">Personnel!$C18/4*Personnel!K18*(1+$C$34)</f>
        <v>0</v>
      </c>
      <c r="K16" s="31" t="n">
        <f aca="false">Personnel!$C18*Personnel!L18*(1+$C$34)</f>
        <v>0</v>
      </c>
      <c r="L16" s="31" t="n">
        <f aca="false">Personnel!$C18*Personnel!M18*(1+$C$34)</f>
        <v>0</v>
      </c>
      <c r="M16" s="31" t="n">
        <f aca="false">Personnel!$C18*Personnel!N18*(1+$C$34)</f>
        <v>0</v>
      </c>
    </row>
    <row r="17" customFormat="false" ht="14.4" hidden="false" customHeight="false" outlineLevel="0" collapsed="false">
      <c r="B17" s="30" t="n">
        <f aca="false">Personnel!B19</f>
        <v>0</v>
      </c>
      <c r="C17" s="31" t="n">
        <f aca="false">Personnel!$C19/4*Personnel!D19*(1+$C$34)</f>
        <v>0</v>
      </c>
      <c r="D17" s="31" t="n">
        <f aca="false">Personnel!$C19/4*Personnel!E19*(1+$C$34)</f>
        <v>0</v>
      </c>
      <c r="E17" s="31" t="n">
        <f aca="false">Personnel!$C19/4*Personnel!F19*(1+$C$34)</f>
        <v>0</v>
      </c>
      <c r="F17" s="31" t="n">
        <f aca="false">Personnel!$C19/4*Personnel!G19*(1+$C$34)</f>
        <v>0</v>
      </c>
      <c r="G17" s="31" t="n">
        <f aca="false">Personnel!$C19/4*Personnel!H19*(1+$C$34)</f>
        <v>0</v>
      </c>
      <c r="H17" s="31" t="n">
        <f aca="false">Personnel!$C19/4*Personnel!I19*(1+$C$34)</f>
        <v>0</v>
      </c>
      <c r="I17" s="31" t="n">
        <f aca="false">Personnel!$C19/4*Personnel!J19*(1+$C$34)</f>
        <v>0</v>
      </c>
      <c r="J17" s="31" t="n">
        <f aca="false">Personnel!$C19/4*Personnel!K19*(1+$C$34)</f>
        <v>0</v>
      </c>
      <c r="K17" s="31" t="n">
        <f aca="false">Personnel!$C19*Personnel!L19*(1+$C$34)</f>
        <v>0</v>
      </c>
      <c r="L17" s="31" t="n">
        <f aca="false">Personnel!$C19*Personnel!M19*(1+$C$34)</f>
        <v>0</v>
      </c>
      <c r="M17" s="31" t="n">
        <f aca="false">Personnel!$C19*Personnel!N19*(1+$C$34)</f>
        <v>0</v>
      </c>
    </row>
    <row r="18" customFormat="false" ht="14.4" hidden="false" customHeight="false" outlineLevel="0" collapsed="false">
      <c r="B18" s="30" t="n">
        <f aca="false">Personnel!B20</f>
        <v>0</v>
      </c>
      <c r="C18" s="31" t="n">
        <f aca="false">Personnel!$C20/4*Personnel!D20*(1+$C$34)</f>
        <v>0</v>
      </c>
      <c r="D18" s="31" t="n">
        <f aca="false">Personnel!$C20/4*Personnel!E20*(1+$C$34)</f>
        <v>0</v>
      </c>
      <c r="E18" s="31" t="n">
        <f aca="false">Personnel!$C20/4*Personnel!F20*(1+$C$34)</f>
        <v>0</v>
      </c>
      <c r="F18" s="31" t="n">
        <f aca="false">Personnel!$C20/4*Personnel!G20*(1+$C$34)</f>
        <v>0</v>
      </c>
      <c r="G18" s="31" t="n">
        <f aca="false">Personnel!$C20/4*Personnel!H20*(1+$C$34)</f>
        <v>0</v>
      </c>
      <c r="H18" s="31" t="n">
        <f aca="false">Personnel!$C20/4*Personnel!I20*(1+$C$34)</f>
        <v>0</v>
      </c>
      <c r="I18" s="31" t="n">
        <f aca="false">Personnel!$C20/4*Personnel!J20*(1+$C$34)</f>
        <v>0</v>
      </c>
      <c r="J18" s="31" t="n">
        <f aca="false">Personnel!$C20/4*Personnel!K20*(1+$C$34)</f>
        <v>0</v>
      </c>
      <c r="K18" s="31" t="n">
        <f aca="false">Personnel!$C20*Personnel!L20*(1+$C$34)</f>
        <v>0</v>
      </c>
      <c r="L18" s="31" t="n">
        <f aca="false">Personnel!$C20*Personnel!M20*(1+$C$34)</f>
        <v>0</v>
      </c>
      <c r="M18" s="31" t="n">
        <f aca="false">Personnel!$C20*Personnel!N20*(1+$C$34)</f>
        <v>0</v>
      </c>
    </row>
    <row r="19" customFormat="false" ht="14.4" hidden="false" customHeight="false" outlineLevel="0" collapsed="false">
      <c r="B19" s="30" t="n">
        <f aca="false">Personnel!B21</f>
        <v>0</v>
      </c>
      <c r="C19" s="31" t="n">
        <f aca="false">Personnel!$C21/4*Personnel!D21*(1+$C$34)</f>
        <v>0</v>
      </c>
      <c r="D19" s="31" t="n">
        <f aca="false">Personnel!$C21/4*Personnel!E21*(1+$C$34)</f>
        <v>0</v>
      </c>
      <c r="E19" s="31" t="n">
        <f aca="false">Personnel!$C21/4*Personnel!F21*(1+$C$34)</f>
        <v>0</v>
      </c>
      <c r="F19" s="31" t="n">
        <f aca="false">Personnel!$C21/4*Personnel!G21*(1+$C$34)</f>
        <v>0</v>
      </c>
      <c r="G19" s="31" t="n">
        <f aca="false">Personnel!$C21/4*Personnel!H21*(1+$C$34)</f>
        <v>0</v>
      </c>
      <c r="H19" s="31" t="n">
        <f aca="false">Personnel!$C21/4*Personnel!I21*(1+$C$34)</f>
        <v>0</v>
      </c>
      <c r="I19" s="31" t="n">
        <f aca="false">Personnel!$C21/4*Personnel!J21*(1+$C$34)</f>
        <v>0</v>
      </c>
      <c r="J19" s="31" t="n">
        <f aca="false">Personnel!$C21/4*Personnel!K21*(1+$C$34)</f>
        <v>0</v>
      </c>
      <c r="K19" s="31" t="n">
        <f aca="false">Personnel!$C21*Personnel!L21*(1+$C$34)</f>
        <v>0</v>
      </c>
      <c r="L19" s="31" t="n">
        <f aca="false">Personnel!$C21*Personnel!M21*(1+$C$34)</f>
        <v>0</v>
      </c>
      <c r="M19" s="31" t="n">
        <f aca="false">Personnel!$C21*Personnel!N21*(1+$C$34)</f>
        <v>0</v>
      </c>
    </row>
    <row r="20" customFormat="false" ht="14.4" hidden="false" customHeight="false" outlineLevel="0" collapsed="false">
      <c r="B20" s="30" t="n">
        <f aca="false">Personnel!B22</f>
        <v>0</v>
      </c>
      <c r="C20" s="31" t="n">
        <f aca="false">Personnel!$C22/4*Personnel!D22*(1+$C$34)</f>
        <v>0</v>
      </c>
      <c r="D20" s="31" t="n">
        <f aca="false">Personnel!$C22/4*Personnel!E22*(1+$C$34)</f>
        <v>0</v>
      </c>
      <c r="E20" s="31" t="n">
        <f aca="false">Personnel!$C22/4*Personnel!F22*(1+$C$34)</f>
        <v>0</v>
      </c>
      <c r="F20" s="31" t="n">
        <f aca="false">Personnel!$C22/4*Personnel!G22*(1+$C$34)</f>
        <v>0</v>
      </c>
      <c r="G20" s="31" t="n">
        <f aca="false">Personnel!$C22/4*Personnel!H22*(1+$C$34)</f>
        <v>0</v>
      </c>
      <c r="H20" s="31" t="n">
        <f aca="false">Personnel!$C22/4*Personnel!I22*(1+$C$34)</f>
        <v>0</v>
      </c>
      <c r="I20" s="31" t="n">
        <f aca="false">Personnel!$C22/4*Personnel!J22*(1+$C$34)</f>
        <v>0</v>
      </c>
      <c r="J20" s="31" t="n">
        <f aca="false">Personnel!$C22/4*Personnel!K22*(1+$C$34)</f>
        <v>0</v>
      </c>
      <c r="K20" s="31" t="n">
        <f aca="false">Personnel!$C22*Personnel!L22*(1+$C$34)</f>
        <v>0</v>
      </c>
      <c r="L20" s="31" t="n">
        <f aca="false">Personnel!$C22*Personnel!M22*(1+$C$34)</f>
        <v>0</v>
      </c>
      <c r="M20" s="31" t="n">
        <f aca="false">Personnel!$C22*Personnel!N22*(1+$C$34)</f>
        <v>0</v>
      </c>
    </row>
    <row r="21" customFormat="false" ht="14.4" hidden="false" customHeight="false" outlineLevel="0" collapsed="false">
      <c r="B21" s="30" t="n">
        <f aca="false">Personnel!B23</f>
        <v>0</v>
      </c>
      <c r="C21" s="31" t="n">
        <f aca="false">Personnel!$C23/4*Personnel!D23*(1+$C$34)</f>
        <v>0</v>
      </c>
      <c r="D21" s="31" t="n">
        <f aca="false">Personnel!$C23/4*Personnel!E23*(1+$C$34)</f>
        <v>0</v>
      </c>
      <c r="E21" s="31" t="n">
        <f aca="false">Personnel!$C23/4*Personnel!F23*(1+$C$34)</f>
        <v>0</v>
      </c>
      <c r="F21" s="31" t="n">
        <f aca="false">Personnel!$C23/4*Personnel!G23*(1+$C$34)</f>
        <v>0</v>
      </c>
      <c r="G21" s="31" t="n">
        <f aca="false">Personnel!$C23/4*Personnel!H23*(1+$C$34)</f>
        <v>0</v>
      </c>
      <c r="H21" s="31" t="n">
        <f aca="false">Personnel!$C23/4*Personnel!I23*(1+$C$34)</f>
        <v>0</v>
      </c>
      <c r="I21" s="31" t="n">
        <f aca="false">Personnel!$C23/4*Personnel!J23*(1+$C$34)</f>
        <v>0</v>
      </c>
      <c r="J21" s="31" t="n">
        <f aca="false">Personnel!$C23/4*Personnel!K23*(1+$C$34)</f>
        <v>0</v>
      </c>
      <c r="K21" s="31" t="n">
        <f aca="false">Personnel!$C23*Personnel!L23*(1+$C$34)</f>
        <v>0</v>
      </c>
      <c r="L21" s="31" t="n">
        <f aca="false">Personnel!$C23*Personnel!M23*(1+$C$34)</f>
        <v>0</v>
      </c>
      <c r="M21" s="31" t="n">
        <f aca="false">Personnel!$C23*Personnel!N23*(1+$C$34)</f>
        <v>0</v>
      </c>
    </row>
    <row r="22" customFormat="false" ht="14.4" hidden="false" customHeight="false" outlineLevel="0" collapsed="false">
      <c r="B22" s="30" t="n">
        <f aca="false">Personnel!B24</f>
        <v>0</v>
      </c>
      <c r="C22" s="31" t="n">
        <f aca="false">Personnel!$C24/4*Personnel!D24*(1+$C$34)</f>
        <v>0</v>
      </c>
      <c r="D22" s="31" t="n">
        <f aca="false">Personnel!$C24/4*Personnel!E24*(1+$C$34)</f>
        <v>0</v>
      </c>
      <c r="E22" s="31" t="n">
        <f aca="false">Personnel!$C24/4*Personnel!F24*(1+$C$34)</f>
        <v>0</v>
      </c>
      <c r="F22" s="31" t="n">
        <f aca="false">Personnel!$C24/4*Personnel!G24*(1+$C$34)</f>
        <v>0</v>
      </c>
      <c r="G22" s="31" t="n">
        <f aca="false">Personnel!$C24/4*Personnel!H24*(1+$C$34)</f>
        <v>0</v>
      </c>
      <c r="H22" s="31" t="n">
        <f aca="false">Personnel!$C24/4*Personnel!I24*(1+$C$34)</f>
        <v>0</v>
      </c>
      <c r="I22" s="31" t="n">
        <f aca="false">Personnel!$C24/4*Personnel!J24*(1+$C$34)</f>
        <v>0</v>
      </c>
      <c r="J22" s="31" t="n">
        <f aca="false">Personnel!$C24/4*Personnel!K24*(1+$C$34)</f>
        <v>0</v>
      </c>
      <c r="K22" s="31" t="n">
        <f aca="false">Personnel!$C24*Personnel!L24*(1+$C$34)</f>
        <v>0</v>
      </c>
      <c r="L22" s="31" t="n">
        <f aca="false">Personnel!$C24*Personnel!M24*(1+$C$34)</f>
        <v>0</v>
      </c>
      <c r="M22" s="31" t="n">
        <f aca="false">Personnel!$C24*Personnel!N24*(1+$C$34)</f>
        <v>0</v>
      </c>
    </row>
    <row r="23" customFormat="false" ht="14.4" hidden="false" customHeight="false" outlineLevel="0" collapsed="false">
      <c r="B23" s="30" t="n">
        <f aca="false">Personnel!B25</f>
        <v>0</v>
      </c>
      <c r="C23" s="31" t="n">
        <f aca="false">Personnel!$C25/4*Personnel!D25*(1+$C$34)</f>
        <v>0</v>
      </c>
      <c r="D23" s="31" t="n">
        <f aca="false">Personnel!$C25/4*Personnel!E25*(1+$C$34)</f>
        <v>0</v>
      </c>
      <c r="E23" s="31" t="n">
        <f aca="false">Personnel!$C25/4*Personnel!F25*(1+$C$34)</f>
        <v>0</v>
      </c>
      <c r="F23" s="31" t="n">
        <f aca="false">Personnel!$C25/4*Personnel!G25*(1+$C$34)</f>
        <v>0</v>
      </c>
      <c r="G23" s="31" t="n">
        <f aca="false">Personnel!$C25/4*Personnel!H25*(1+$C$34)</f>
        <v>0</v>
      </c>
      <c r="H23" s="31" t="n">
        <f aca="false">Personnel!$C25/4*Personnel!I25*(1+$C$34)</f>
        <v>0</v>
      </c>
      <c r="I23" s="31" t="n">
        <f aca="false">Personnel!$C25/4*Personnel!J25*(1+$C$34)</f>
        <v>0</v>
      </c>
      <c r="J23" s="31" t="n">
        <f aca="false">Personnel!$C25/4*Personnel!K25*(1+$C$34)</f>
        <v>0</v>
      </c>
      <c r="K23" s="31" t="n">
        <f aca="false">Personnel!$C25*Personnel!L25*(1+$C$34)</f>
        <v>0</v>
      </c>
      <c r="L23" s="31" t="n">
        <f aca="false">Personnel!$C25*Personnel!M25*(1+$C$34)</f>
        <v>0</v>
      </c>
      <c r="M23" s="31" t="n">
        <f aca="false">Personnel!$C25*Personnel!N25*(1+$C$34)</f>
        <v>0</v>
      </c>
    </row>
    <row r="24" customFormat="false" ht="14.4" hidden="false" customHeight="false" outlineLevel="0" collapsed="false">
      <c r="B24" s="30" t="n">
        <f aca="false">Personnel!B26</f>
        <v>0</v>
      </c>
      <c r="C24" s="31" t="n">
        <f aca="false">Personnel!$C26/4*Personnel!D26*(1+$C$34)</f>
        <v>0</v>
      </c>
      <c r="D24" s="31" t="n">
        <f aca="false">Personnel!$C26/4*Personnel!E26*(1+$C$34)</f>
        <v>0</v>
      </c>
      <c r="E24" s="31" t="n">
        <f aca="false">Personnel!$C26/4*Personnel!F26*(1+$C$34)</f>
        <v>0</v>
      </c>
      <c r="F24" s="31" t="n">
        <f aca="false">Personnel!$C26/4*Personnel!G26*(1+$C$34)</f>
        <v>0</v>
      </c>
      <c r="G24" s="31" t="n">
        <f aca="false">Personnel!$C26/4*Personnel!H26*(1+$C$34)</f>
        <v>0</v>
      </c>
      <c r="H24" s="31" t="n">
        <f aca="false">Personnel!$C26/4*Personnel!I26*(1+$C$34)</f>
        <v>0</v>
      </c>
      <c r="I24" s="31" t="n">
        <f aca="false">Personnel!$C26/4*Personnel!J26*(1+$C$34)</f>
        <v>0</v>
      </c>
      <c r="J24" s="31" t="n">
        <f aca="false">Personnel!$C26/4*Personnel!K26*(1+$C$34)</f>
        <v>0</v>
      </c>
      <c r="K24" s="31" t="n">
        <f aca="false">Personnel!$C26*Personnel!L26*(1+$C$34)</f>
        <v>0</v>
      </c>
      <c r="L24" s="31" t="n">
        <f aca="false">Personnel!$C26*Personnel!M26*(1+$C$34)</f>
        <v>0</v>
      </c>
      <c r="M24" s="31" t="n">
        <f aca="false">Personnel!$C26*Personnel!N26*(1+$C$34)</f>
        <v>0</v>
      </c>
    </row>
    <row r="25" customFormat="false" ht="14.4" hidden="false" customHeight="false" outlineLevel="0" collapsed="false">
      <c r="B25" s="30" t="n">
        <f aca="false">Personnel!B27</f>
        <v>0</v>
      </c>
      <c r="C25" s="31" t="n">
        <f aca="false">Personnel!$C27/4*Personnel!D27*(1+$C$34)</f>
        <v>0</v>
      </c>
      <c r="D25" s="31" t="n">
        <f aca="false">Personnel!$C27/4*Personnel!E27*(1+$C$34)</f>
        <v>0</v>
      </c>
      <c r="E25" s="31" t="n">
        <f aca="false">Personnel!$C27/4*Personnel!F27*(1+$C$34)</f>
        <v>0</v>
      </c>
      <c r="F25" s="31" t="n">
        <f aca="false">Personnel!$C27/4*Personnel!G27*(1+$C$34)</f>
        <v>0</v>
      </c>
      <c r="G25" s="31" t="n">
        <f aca="false">Personnel!$C27/4*Personnel!H27*(1+$C$34)</f>
        <v>0</v>
      </c>
      <c r="H25" s="31" t="n">
        <f aca="false">Personnel!$C27/4*Personnel!I27*(1+$C$34)</f>
        <v>0</v>
      </c>
      <c r="I25" s="31" t="n">
        <f aca="false">Personnel!$C27/4*Personnel!J27*(1+$C$34)</f>
        <v>0</v>
      </c>
      <c r="J25" s="31" t="n">
        <f aca="false">Personnel!$C27/4*Personnel!K27*(1+$C$34)</f>
        <v>0</v>
      </c>
      <c r="K25" s="31" t="n">
        <f aca="false">Personnel!$C27*Personnel!L27*(1+$C$34)</f>
        <v>0</v>
      </c>
      <c r="L25" s="31" t="n">
        <f aca="false">Personnel!$C27*Personnel!M27*(1+$C$34)</f>
        <v>0</v>
      </c>
      <c r="M25" s="31" t="n">
        <f aca="false">Personnel!$C27*Personnel!N27*(1+$C$34)</f>
        <v>0</v>
      </c>
    </row>
    <row r="26" customFormat="false" ht="14.4" hidden="false" customHeight="false" outlineLevel="0" collapsed="false">
      <c r="B26" s="30" t="n">
        <f aca="false">Personnel!B28</f>
        <v>0</v>
      </c>
      <c r="C26" s="31" t="n">
        <f aca="false">Personnel!$C28/4*Personnel!D28*(1+$C$34)</f>
        <v>0</v>
      </c>
      <c r="D26" s="31" t="n">
        <f aca="false">Personnel!$C28/4*Personnel!E28*(1+$C$34)</f>
        <v>0</v>
      </c>
      <c r="E26" s="31" t="n">
        <f aca="false">Personnel!$C28/4*Personnel!F28*(1+$C$34)</f>
        <v>0</v>
      </c>
      <c r="F26" s="31" t="n">
        <f aca="false">Personnel!$C28/4*Personnel!G28*(1+$C$34)</f>
        <v>0</v>
      </c>
      <c r="G26" s="31" t="n">
        <f aca="false">Personnel!$C28/4*Personnel!H28*(1+$C$34)</f>
        <v>0</v>
      </c>
      <c r="H26" s="31" t="n">
        <f aca="false">Personnel!$C28/4*Personnel!I28*(1+$C$34)</f>
        <v>0</v>
      </c>
      <c r="I26" s="31" t="n">
        <f aca="false">Personnel!$C28/4*Personnel!J28*(1+$C$34)</f>
        <v>0</v>
      </c>
      <c r="J26" s="31" t="n">
        <f aca="false">Personnel!$C28/4*Personnel!K28*(1+$C$34)</f>
        <v>0</v>
      </c>
      <c r="K26" s="31" t="n">
        <f aca="false">Personnel!$C28*Personnel!L28*(1+$C$34)</f>
        <v>0</v>
      </c>
      <c r="L26" s="31" t="n">
        <f aca="false">Personnel!$C28*Personnel!M28*(1+$C$34)</f>
        <v>0</v>
      </c>
      <c r="M26" s="31" t="n">
        <f aca="false">Personnel!$C28*Personnel!N28*(1+$C$34)</f>
        <v>0</v>
      </c>
    </row>
    <row r="27" customFormat="false" ht="14.4" hidden="false" customHeight="false" outlineLevel="0" collapsed="false">
      <c r="B27" s="30" t="n">
        <f aca="false">Personnel!B29</f>
        <v>0</v>
      </c>
      <c r="C27" s="31" t="n">
        <f aca="false">Personnel!$C29/4*Personnel!D29*(1+$C$34)</f>
        <v>0</v>
      </c>
      <c r="D27" s="31" t="n">
        <f aca="false">Personnel!$C29/4*Personnel!E29*(1+$C$34)</f>
        <v>0</v>
      </c>
      <c r="E27" s="31" t="n">
        <f aca="false">Personnel!$C29/4*Personnel!F29*(1+$C$34)</f>
        <v>0</v>
      </c>
      <c r="F27" s="31" t="n">
        <f aca="false">Personnel!$C29/4*Personnel!G29*(1+$C$34)</f>
        <v>0</v>
      </c>
      <c r="G27" s="31" t="n">
        <f aca="false">Personnel!$C29/4*Personnel!H29*(1+$C$34)</f>
        <v>0</v>
      </c>
      <c r="H27" s="31" t="n">
        <f aca="false">Personnel!$C29/4*Personnel!I29*(1+$C$34)</f>
        <v>0</v>
      </c>
      <c r="I27" s="31" t="n">
        <f aca="false">Personnel!$C29/4*Personnel!J29*(1+$C$34)</f>
        <v>0</v>
      </c>
      <c r="J27" s="31" t="n">
        <f aca="false">Personnel!$C29/4*Personnel!K29*(1+$C$34)</f>
        <v>0</v>
      </c>
      <c r="K27" s="31" t="n">
        <f aca="false">Personnel!$C29*Personnel!L29*(1+$C$34)</f>
        <v>0</v>
      </c>
      <c r="L27" s="31" t="n">
        <f aca="false">Personnel!$C29*Personnel!M29*(1+$C$34)</f>
        <v>0</v>
      </c>
      <c r="M27" s="31" t="n">
        <f aca="false">Personnel!$C29*Personnel!N29*(1+$C$34)</f>
        <v>0</v>
      </c>
    </row>
    <row r="28" customFormat="false" ht="14.4" hidden="false" customHeight="false" outlineLevel="0" collapsed="false">
      <c r="B28" s="30" t="n">
        <f aca="false">Personnel!B30</f>
        <v>0</v>
      </c>
      <c r="C28" s="31" t="n">
        <f aca="false">Personnel!$C30/4*Personnel!D30*(1+$C$34)</f>
        <v>0</v>
      </c>
      <c r="D28" s="31" t="n">
        <f aca="false">Personnel!$C30/4*Personnel!E30*(1+$C$34)</f>
        <v>0</v>
      </c>
      <c r="E28" s="31" t="n">
        <f aca="false">Personnel!$C30/4*Personnel!F30*(1+$C$34)</f>
        <v>0</v>
      </c>
      <c r="F28" s="31" t="n">
        <f aca="false">Personnel!$C30/4*Personnel!G30*(1+$C$34)</f>
        <v>0</v>
      </c>
      <c r="G28" s="31" t="n">
        <f aca="false">Personnel!$C30/4*Personnel!H30*(1+$C$34)</f>
        <v>0</v>
      </c>
      <c r="H28" s="31" t="n">
        <f aca="false">Personnel!$C30/4*Personnel!I30*(1+$C$34)</f>
        <v>0</v>
      </c>
      <c r="I28" s="31" t="n">
        <f aca="false">Personnel!$C30/4*Personnel!J30*(1+$C$34)</f>
        <v>0</v>
      </c>
      <c r="J28" s="31" t="n">
        <f aca="false">Personnel!$C30/4*Personnel!K30*(1+$C$34)</f>
        <v>0</v>
      </c>
      <c r="K28" s="31" t="n">
        <f aca="false">Personnel!$C30*Personnel!L30*(1+$C$34)</f>
        <v>0</v>
      </c>
      <c r="L28" s="31" t="n">
        <f aca="false">Personnel!$C30*Personnel!M30*(1+$C$34)</f>
        <v>0</v>
      </c>
      <c r="M28" s="31" t="n">
        <f aca="false">Personnel!$C30*Personnel!N30*(1+$C$34)</f>
        <v>0</v>
      </c>
    </row>
    <row r="29" customFormat="false" ht="14.4" hidden="false" customHeight="false" outlineLevel="0" collapsed="false">
      <c r="B29" s="30" t="n">
        <f aca="false">Personnel!B31</f>
        <v>0</v>
      </c>
      <c r="C29" s="31" t="n">
        <f aca="false">Personnel!$C31/4*Personnel!D31*(1+$C$34)</f>
        <v>0</v>
      </c>
      <c r="D29" s="31" t="n">
        <f aca="false">Personnel!$C31/4*Personnel!E31*(1+$C$34)</f>
        <v>0</v>
      </c>
      <c r="E29" s="31" t="n">
        <f aca="false">Personnel!$C31/4*Personnel!F31*(1+$C$34)</f>
        <v>0</v>
      </c>
      <c r="F29" s="31" t="n">
        <f aca="false">Personnel!$C31/4*Personnel!G31*(1+$C$34)</f>
        <v>0</v>
      </c>
      <c r="G29" s="31" t="n">
        <f aca="false">Personnel!$C31/4*Personnel!H31*(1+$C$34)</f>
        <v>0</v>
      </c>
      <c r="H29" s="31" t="n">
        <f aca="false">Personnel!$C31/4*Personnel!I31*(1+$C$34)</f>
        <v>0</v>
      </c>
      <c r="I29" s="31" t="n">
        <f aca="false">Personnel!$C31/4*Personnel!J31*(1+$C$34)</f>
        <v>0</v>
      </c>
      <c r="J29" s="31" t="n">
        <f aca="false">Personnel!$C31/4*Personnel!K31*(1+$C$34)</f>
        <v>0</v>
      </c>
      <c r="K29" s="31" t="n">
        <f aca="false">Personnel!$C31*Personnel!L31*(1+$C$34)</f>
        <v>0</v>
      </c>
      <c r="L29" s="31" t="n">
        <f aca="false">Personnel!$C31*Personnel!M31*(1+$C$34)</f>
        <v>0</v>
      </c>
      <c r="M29" s="31" t="n">
        <f aca="false">Personnel!$C31*Personnel!N31*(1+$C$34)</f>
        <v>0</v>
      </c>
    </row>
    <row r="30" customFormat="false" ht="14.4" hidden="false" customHeight="false" outlineLevel="0" collapsed="false">
      <c r="B30" s="30" t="n">
        <f aca="false">Personnel!B32</f>
        <v>0</v>
      </c>
      <c r="C30" s="31" t="n">
        <f aca="false">Personnel!$C32/4*Personnel!D32*(1+$C$34)</f>
        <v>0</v>
      </c>
      <c r="D30" s="31" t="n">
        <f aca="false">Personnel!$C32/4*Personnel!E32*(1+$C$34)</f>
        <v>0</v>
      </c>
      <c r="E30" s="31" t="n">
        <f aca="false">Personnel!$C32/4*Personnel!F32*(1+$C$34)</f>
        <v>0</v>
      </c>
      <c r="F30" s="31" t="n">
        <f aca="false">Personnel!$C32/4*Personnel!G32*(1+$C$34)</f>
        <v>0</v>
      </c>
      <c r="G30" s="31" t="n">
        <f aca="false">Personnel!$C32/4*Personnel!H32*(1+$C$34)</f>
        <v>0</v>
      </c>
      <c r="H30" s="31" t="n">
        <f aca="false">Personnel!$C32/4*Personnel!I32*(1+$C$34)</f>
        <v>0</v>
      </c>
      <c r="I30" s="31" t="n">
        <f aca="false">Personnel!$C32/4*Personnel!J32*(1+$C$34)</f>
        <v>0</v>
      </c>
      <c r="J30" s="31" t="n">
        <f aca="false">Personnel!$C32/4*Personnel!K32*(1+$C$34)</f>
        <v>0</v>
      </c>
      <c r="K30" s="31" t="n">
        <f aca="false">Personnel!$C32*Personnel!L32*(1+$C$34)</f>
        <v>0</v>
      </c>
      <c r="L30" s="31" t="n">
        <f aca="false">Personnel!$C32*Personnel!M32*(1+$C$34)</f>
        <v>0</v>
      </c>
      <c r="M30" s="31" t="n">
        <f aca="false">Personnel!$C32*Personnel!N32*(1+$C$34)</f>
        <v>0</v>
      </c>
    </row>
    <row r="31" customFormat="false" ht="14.4" hidden="false" customHeight="false" outlineLevel="0" collapsed="false">
      <c r="B31" s="30" t="n">
        <f aca="false">Personnel!B33</f>
        <v>0</v>
      </c>
      <c r="C31" s="31" t="n">
        <f aca="false">Personnel!$C33/4*Personnel!D33*(1+$C$34)</f>
        <v>0</v>
      </c>
      <c r="D31" s="31" t="n">
        <f aca="false">Personnel!$C33/4*Personnel!E33*(1+$C$34)</f>
        <v>0</v>
      </c>
      <c r="E31" s="31" t="n">
        <f aca="false">Personnel!$C33/4*Personnel!F33*(1+$C$34)</f>
        <v>0</v>
      </c>
      <c r="F31" s="31" t="n">
        <f aca="false">Personnel!$C33/4*Personnel!G33*(1+$C$34)</f>
        <v>0</v>
      </c>
      <c r="G31" s="31" t="n">
        <f aca="false">Personnel!$C33/4*Personnel!H33*(1+$C$34)</f>
        <v>0</v>
      </c>
      <c r="H31" s="31" t="n">
        <f aca="false">Personnel!$C33/4*Personnel!I33*(1+$C$34)</f>
        <v>0</v>
      </c>
      <c r="I31" s="31" t="n">
        <f aca="false">Personnel!$C33/4*Personnel!J33*(1+$C$34)</f>
        <v>0</v>
      </c>
      <c r="J31" s="31" t="n">
        <f aca="false">Personnel!$C33/4*Personnel!K33*(1+$C$34)</f>
        <v>0</v>
      </c>
      <c r="K31" s="31" t="n">
        <f aca="false">Personnel!$C33*Personnel!L33*(1+$C$34)</f>
        <v>0</v>
      </c>
      <c r="L31" s="31" t="n">
        <f aca="false">Personnel!$C33*Personnel!M33*(1+$C$34)</f>
        <v>0</v>
      </c>
      <c r="M31" s="31" t="n">
        <f aca="false">Personnel!$C33*Personnel!N33*(1+$C$34)</f>
        <v>0</v>
      </c>
    </row>
    <row r="32" customFormat="false" ht="14.4" hidden="false" customHeight="false" outlineLevel="0" collapsed="false">
      <c r="C32" s="32" t="n">
        <f aca="false">SUM(C7:C31)</f>
        <v>0</v>
      </c>
      <c r="D32" s="32" t="n">
        <f aca="false">SUM(D7:D31)</f>
        <v>0</v>
      </c>
      <c r="E32" s="32" t="n">
        <f aca="false">SUM(E7:E31)</f>
        <v>0</v>
      </c>
      <c r="F32" s="32" t="n">
        <f aca="false">SUM(F7:F31)</f>
        <v>0</v>
      </c>
      <c r="G32" s="32" t="n">
        <f aca="false">SUM(G7:G31)</f>
        <v>0</v>
      </c>
      <c r="H32" s="32" t="n">
        <f aca="false">SUM(H7:H31)</f>
        <v>0</v>
      </c>
      <c r="I32" s="32" t="n">
        <f aca="false">SUM(I7:I31)</f>
        <v>0</v>
      </c>
      <c r="J32" s="32" t="n">
        <f aca="false">SUM(J7:J31)</f>
        <v>0</v>
      </c>
      <c r="K32" s="32" t="n">
        <f aca="false">SUM(K7:K31)</f>
        <v>0</v>
      </c>
      <c r="L32" s="32" t="n">
        <f aca="false">SUM(L7:L31)</f>
        <v>0</v>
      </c>
      <c r="M32" s="32" t="n">
        <f aca="false">SUM(M7:M31)</f>
        <v>0</v>
      </c>
    </row>
    <row r="34" customFormat="false" ht="14.4" hidden="false" customHeight="false" outlineLevel="0" collapsed="false">
      <c r="B34" s="32" t="s">
        <v>47</v>
      </c>
      <c r="C34" s="33" t="n">
        <v>0.45</v>
      </c>
    </row>
  </sheetData>
  <sheetProtection sheet="true"/>
  <mergeCells count="7">
    <mergeCell ref="B4:B6"/>
    <mergeCell ref="C4:M4"/>
    <mergeCell ref="C5:F5"/>
    <mergeCell ref="G5:J5"/>
    <mergeCell ref="K5:K6"/>
    <mergeCell ref="L5:L6"/>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M3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L2" activeCellId="0" sqref="L2"/>
    </sheetView>
  </sheetViews>
  <sheetFormatPr defaultColWidth="9.1015625" defaultRowHeight="14.4" zeroHeight="false" outlineLevelRow="0" outlineLevelCol="0"/>
  <cols>
    <col collapsed="false" customWidth="true" hidden="false" outlineLevel="0" max="1" min="1" style="0" width="3.32"/>
    <col collapsed="false" customWidth="true" hidden="false" outlineLevel="0" max="2" min="2" style="0" width="23.99"/>
    <col collapsed="false" customWidth="true" hidden="false" outlineLevel="0" max="13" min="3" style="0" width="10.55"/>
  </cols>
  <sheetData>
    <row r="2" customFormat="false" ht="37.2" hidden="false" customHeight="true" outlineLevel="0" collapsed="false">
      <c r="B2" s="9" t="s">
        <v>48</v>
      </c>
    </row>
    <row r="4" customFormat="false" ht="14.4" hidden="false" customHeight="true" outlineLevel="0" collapsed="false">
      <c r="B4" s="11" t="s">
        <v>11</v>
      </c>
      <c r="C4" s="29" t="s">
        <v>49</v>
      </c>
      <c r="D4" s="29"/>
      <c r="E4" s="29"/>
      <c r="F4" s="29"/>
      <c r="G4" s="29"/>
      <c r="H4" s="29"/>
      <c r="I4" s="29"/>
      <c r="J4" s="29"/>
      <c r="K4" s="29"/>
      <c r="L4" s="29"/>
      <c r="M4" s="29"/>
    </row>
    <row r="5" customFormat="false" ht="14.4" hidden="false" customHeight="true" outlineLevel="0" collapsed="false">
      <c r="B5" s="11"/>
      <c r="C5" s="11" t="s">
        <v>15</v>
      </c>
      <c r="D5" s="11"/>
      <c r="E5" s="11"/>
      <c r="F5" s="11"/>
      <c r="G5" s="11" t="s">
        <v>16</v>
      </c>
      <c r="H5" s="11"/>
      <c r="I5" s="11"/>
      <c r="J5" s="11"/>
      <c r="K5" s="14" t="s">
        <v>17</v>
      </c>
      <c r="L5" s="14" t="s">
        <v>18</v>
      </c>
      <c r="M5" s="14" t="s">
        <v>19</v>
      </c>
    </row>
    <row r="6" customFormat="false" ht="18.6" hidden="false" customHeight="true" outlineLevel="0" collapsed="false">
      <c r="B6" s="11"/>
      <c r="C6" s="11" t="s">
        <v>20</v>
      </c>
      <c r="D6" s="11" t="s">
        <v>21</v>
      </c>
      <c r="E6" s="11" t="s">
        <v>22</v>
      </c>
      <c r="F6" s="11" t="s">
        <v>23</v>
      </c>
      <c r="G6" s="11" t="s">
        <v>20</v>
      </c>
      <c r="H6" s="11" t="s">
        <v>21</v>
      </c>
      <c r="I6" s="11" t="s">
        <v>22</v>
      </c>
      <c r="J6" s="11" t="s">
        <v>23</v>
      </c>
      <c r="K6" s="14"/>
      <c r="L6" s="14"/>
      <c r="M6" s="14"/>
    </row>
    <row r="7" customFormat="false" ht="14.4" hidden="false" customHeight="false" outlineLevel="0" collapsed="false">
      <c r="B7" s="34" t="n">
        <f aca="false">Revenus!B9</f>
        <v>0</v>
      </c>
      <c r="C7" s="35" t="n">
        <f aca="false">Revenus!$C9*Revenus!E9</f>
        <v>0</v>
      </c>
      <c r="D7" s="35" t="n">
        <f aca="false">Revenus!$C9*Revenus!F9</f>
        <v>0</v>
      </c>
      <c r="E7" s="35" t="n">
        <f aca="false">Revenus!$C9*Revenus!G9</f>
        <v>0</v>
      </c>
      <c r="F7" s="35" t="n">
        <f aca="false">Revenus!$C9*Revenus!H9</f>
        <v>0</v>
      </c>
      <c r="G7" s="35" t="n">
        <f aca="false">Revenus!$C9*Revenus!I9</f>
        <v>0</v>
      </c>
      <c r="H7" s="35" t="n">
        <f aca="false">Revenus!$C9*Revenus!J9</f>
        <v>0</v>
      </c>
      <c r="I7" s="35" t="n">
        <f aca="false">Revenus!$C9*Revenus!K9</f>
        <v>0</v>
      </c>
      <c r="J7" s="35" t="n">
        <f aca="false">Revenus!$C9*Revenus!L9</f>
        <v>0</v>
      </c>
      <c r="K7" s="35" t="n">
        <f aca="false">Revenus!$C9*Revenus!M9</f>
        <v>0</v>
      </c>
      <c r="L7" s="35" t="n">
        <f aca="false">Revenus!$C9*Revenus!N9</f>
        <v>0</v>
      </c>
      <c r="M7" s="35" t="n">
        <f aca="false">Revenus!$C9*Revenus!O9</f>
        <v>0</v>
      </c>
    </row>
    <row r="8" customFormat="false" ht="14.4" hidden="false" customHeight="false" outlineLevel="0" collapsed="false">
      <c r="B8" s="34" t="n">
        <f aca="false">Revenus!B10</f>
        <v>0</v>
      </c>
      <c r="C8" s="35" t="n">
        <f aca="false">Revenus!$C10*Revenus!E10</f>
        <v>0</v>
      </c>
      <c r="D8" s="35" t="n">
        <f aca="false">Revenus!$C10*Revenus!F10</f>
        <v>0</v>
      </c>
      <c r="E8" s="35" t="n">
        <f aca="false">Revenus!$C10*Revenus!G10</f>
        <v>0</v>
      </c>
      <c r="F8" s="35" t="n">
        <f aca="false">Revenus!$C10*Revenus!H10</f>
        <v>0</v>
      </c>
      <c r="G8" s="35" t="n">
        <f aca="false">Revenus!$C10*Revenus!I10</f>
        <v>0</v>
      </c>
      <c r="H8" s="35" t="n">
        <f aca="false">Revenus!$C10*Revenus!J10</f>
        <v>0</v>
      </c>
      <c r="I8" s="35" t="n">
        <f aca="false">Revenus!$C10*Revenus!K10</f>
        <v>0</v>
      </c>
      <c r="J8" s="35" t="n">
        <f aca="false">Revenus!$C10*Revenus!L10</f>
        <v>0</v>
      </c>
      <c r="K8" s="35" t="n">
        <f aca="false">Revenus!$C10*Revenus!M10</f>
        <v>0</v>
      </c>
      <c r="L8" s="35" t="n">
        <f aca="false">Revenus!$C10*Revenus!N10</f>
        <v>0</v>
      </c>
      <c r="M8" s="35" t="n">
        <f aca="false">Revenus!$C10*Revenus!O10</f>
        <v>0</v>
      </c>
    </row>
    <row r="9" customFormat="false" ht="14.4" hidden="false" customHeight="false" outlineLevel="0" collapsed="false">
      <c r="B9" s="34" t="n">
        <f aca="false">Revenus!B11</f>
        <v>0</v>
      </c>
      <c r="C9" s="35" t="n">
        <f aca="false">Revenus!$C11*Revenus!E11</f>
        <v>0</v>
      </c>
      <c r="D9" s="35" t="n">
        <f aca="false">Revenus!$C11*Revenus!F11</f>
        <v>0</v>
      </c>
      <c r="E9" s="35" t="n">
        <f aca="false">Revenus!$C11*Revenus!G11</f>
        <v>0</v>
      </c>
      <c r="F9" s="35" t="n">
        <f aca="false">Revenus!$C11*Revenus!H11</f>
        <v>0</v>
      </c>
      <c r="G9" s="35" t="n">
        <f aca="false">Revenus!$C11*Revenus!I11</f>
        <v>0</v>
      </c>
      <c r="H9" s="35" t="n">
        <f aca="false">Revenus!$C11*Revenus!J11</f>
        <v>0</v>
      </c>
      <c r="I9" s="35" t="n">
        <f aca="false">Revenus!$C11*Revenus!K11</f>
        <v>0</v>
      </c>
      <c r="J9" s="35" t="n">
        <f aca="false">Revenus!$C11*Revenus!L11</f>
        <v>0</v>
      </c>
      <c r="K9" s="35" t="n">
        <f aca="false">Revenus!$C11*Revenus!M11</f>
        <v>0</v>
      </c>
      <c r="L9" s="35" t="n">
        <f aca="false">Revenus!$C11*Revenus!N11</f>
        <v>0</v>
      </c>
      <c r="M9" s="35" t="n">
        <f aca="false">Revenus!$C11*Revenus!O11</f>
        <v>0</v>
      </c>
    </row>
    <row r="10" customFormat="false" ht="14.4" hidden="false" customHeight="false" outlineLevel="0" collapsed="false">
      <c r="B10" s="34" t="n">
        <f aca="false">Revenus!B12</f>
        <v>0</v>
      </c>
      <c r="C10" s="35" t="n">
        <f aca="false">Revenus!$C12*Revenus!E12</f>
        <v>0</v>
      </c>
      <c r="D10" s="35" t="n">
        <f aca="false">Revenus!$C12*Revenus!F12</f>
        <v>0</v>
      </c>
      <c r="E10" s="35" t="n">
        <f aca="false">Revenus!$C12*Revenus!G12</f>
        <v>0</v>
      </c>
      <c r="F10" s="35" t="n">
        <f aca="false">Revenus!$C12*Revenus!H12</f>
        <v>0</v>
      </c>
      <c r="G10" s="35" t="n">
        <f aca="false">Revenus!$C12*Revenus!I12</f>
        <v>0</v>
      </c>
      <c r="H10" s="35" t="n">
        <f aca="false">Revenus!$C12*Revenus!J12</f>
        <v>0</v>
      </c>
      <c r="I10" s="35" t="n">
        <f aca="false">Revenus!$C12*Revenus!K12</f>
        <v>0</v>
      </c>
      <c r="J10" s="35" t="n">
        <f aca="false">Revenus!$C12*Revenus!L12</f>
        <v>0</v>
      </c>
      <c r="K10" s="35" t="n">
        <f aca="false">Revenus!$C12*Revenus!M12</f>
        <v>0</v>
      </c>
      <c r="L10" s="35" t="n">
        <f aca="false">Revenus!$C12*Revenus!N12</f>
        <v>0</v>
      </c>
      <c r="M10" s="35" t="n">
        <f aca="false">Revenus!$C12*Revenus!O12</f>
        <v>0</v>
      </c>
    </row>
    <row r="11" customFormat="false" ht="14.4" hidden="false" customHeight="false" outlineLevel="0" collapsed="false">
      <c r="B11" s="34" t="n">
        <f aca="false">Revenus!B13</f>
        <v>0</v>
      </c>
      <c r="C11" s="35" t="n">
        <f aca="false">Revenus!$C13*Revenus!E13</f>
        <v>0</v>
      </c>
      <c r="D11" s="35" t="n">
        <f aca="false">Revenus!$C13*Revenus!F13</f>
        <v>0</v>
      </c>
      <c r="E11" s="35" t="n">
        <f aca="false">Revenus!$C13*Revenus!G13</f>
        <v>0</v>
      </c>
      <c r="F11" s="35" t="n">
        <f aca="false">Revenus!$C13*Revenus!H13</f>
        <v>0</v>
      </c>
      <c r="G11" s="35" t="n">
        <f aca="false">Revenus!$C13*Revenus!I13</f>
        <v>0</v>
      </c>
      <c r="H11" s="35" t="n">
        <f aca="false">Revenus!$C13*Revenus!J13</f>
        <v>0</v>
      </c>
      <c r="I11" s="35" t="n">
        <f aca="false">Revenus!$C13*Revenus!K13</f>
        <v>0</v>
      </c>
      <c r="J11" s="35" t="n">
        <f aca="false">Revenus!$C13*Revenus!L13</f>
        <v>0</v>
      </c>
      <c r="K11" s="35" t="n">
        <f aca="false">Revenus!$C13*Revenus!M13</f>
        <v>0</v>
      </c>
      <c r="L11" s="35" t="n">
        <f aca="false">Revenus!$C13*Revenus!N13</f>
        <v>0</v>
      </c>
      <c r="M11" s="35" t="n">
        <f aca="false">Revenus!$C13*Revenus!O13</f>
        <v>0</v>
      </c>
    </row>
    <row r="12" customFormat="false" ht="14.4" hidden="false" customHeight="false" outlineLevel="0" collapsed="false">
      <c r="B12" s="34" t="n">
        <f aca="false">Revenus!B14</f>
        <v>0</v>
      </c>
      <c r="C12" s="35" t="n">
        <f aca="false">Revenus!$C14*Revenus!E14</f>
        <v>0</v>
      </c>
      <c r="D12" s="35" t="n">
        <f aca="false">Revenus!$C14*Revenus!F14</f>
        <v>0</v>
      </c>
      <c r="E12" s="35" t="n">
        <f aca="false">Revenus!$C14*Revenus!G14</f>
        <v>0</v>
      </c>
      <c r="F12" s="35" t="n">
        <f aca="false">Revenus!$C14*Revenus!H14</f>
        <v>0</v>
      </c>
      <c r="G12" s="35" t="n">
        <f aca="false">Revenus!$C14*Revenus!I14</f>
        <v>0</v>
      </c>
      <c r="H12" s="35" t="n">
        <f aca="false">Revenus!$C14*Revenus!J14</f>
        <v>0</v>
      </c>
      <c r="I12" s="35" t="n">
        <f aca="false">Revenus!$C14*Revenus!K14</f>
        <v>0</v>
      </c>
      <c r="J12" s="35" t="n">
        <f aca="false">Revenus!$C14*Revenus!L14</f>
        <v>0</v>
      </c>
      <c r="K12" s="35" t="n">
        <f aca="false">Revenus!$C14*Revenus!M14</f>
        <v>0</v>
      </c>
      <c r="L12" s="35" t="n">
        <f aca="false">Revenus!$C14*Revenus!N14</f>
        <v>0</v>
      </c>
      <c r="M12" s="35" t="n">
        <f aca="false">Revenus!$C14*Revenus!O14</f>
        <v>0</v>
      </c>
    </row>
    <row r="13" customFormat="false" ht="14.4" hidden="false" customHeight="false" outlineLevel="0" collapsed="false">
      <c r="B13" s="34" t="n">
        <f aca="false">Revenus!B15</f>
        <v>0</v>
      </c>
      <c r="C13" s="35" t="n">
        <f aca="false">Revenus!$C15*Revenus!E15</f>
        <v>0</v>
      </c>
      <c r="D13" s="35" t="n">
        <f aca="false">Revenus!$C15*Revenus!F15</f>
        <v>0</v>
      </c>
      <c r="E13" s="35" t="n">
        <f aca="false">Revenus!$C15*Revenus!G15</f>
        <v>0</v>
      </c>
      <c r="F13" s="35" t="n">
        <f aca="false">Revenus!$C15*Revenus!H15</f>
        <v>0</v>
      </c>
      <c r="G13" s="35" t="n">
        <f aca="false">Revenus!$C15*Revenus!I15</f>
        <v>0</v>
      </c>
      <c r="H13" s="35" t="n">
        <f aca="false">Revenus!$C15*Revenus!J15</f>
        <v>0</v>
      </c>
      <c r="I13" s="35" t="n">
        <f aca="false">Revenus!$C15*Revenus!K15</f>
        <v>0</v>
      </c>
      <c r="J13" s="35" t="n">
        <f aca="false">Revenus!$C15*Revenus!L15</f>
        <v>0</v>
      </c>
      <c r="K13" s="35" t="n">
        <f aca="false">Revenus!$C15*Revenus!M15</f>
        <v>0</v>
      </c>
      <c r="L13" s="35" t="n">
        <f aca="false">Revenus!$C15*Revenus!N15</f>
        <v>0</v>
      </c>
      <c r="M13" s="35" t="n">
        <f aca="false">Revenus!$C15*Revenus!O15</f>
        <v>0</v>
      </c>
    </row>
    <row r="14" customFormat="false" ht="14.4" hidden="false" customHeight="false" outlineLevel="0" collapsed="false">
      <c r="B14" s="34" t="n">
        <f aca="false">Revenus!B16</f>
        <v>0</v>
      </c>
      <c r="C14" s="35" t="n">
        <f aca="false">Revenus!$C16*Revenus!E16</f>
        <v>0</v>
      </c>
      <c r="D14" s="35" t="n">
        <f aca="false">Revenus!$C16*Revenus!F16</f>
        <v>0</v>
      </c>
      <c r="E14" s="35" t="n">
        <f aca="false">Revenus!$C16*Revenus!G16</f>
        <v>0</v>
      </c>
      <c r="F14" s="35" t="n">
        <f aca="false">Revenus!$C16*Revenus!H16</f>
        <v>0</v>
      </c>
      <c r="G14" s="35" t="n">
        <f aca="false">Revenus!$C16*Revenus!I16</f>
        <v>0</v>
      </c>
      <c r="H14" s="35" t="n">
        <f aca="false">Revenus!$C16*Revenus!J16</f>
        <v>0</v>
      </c>
      <c r="I14" s="35" t="n">
        <f aca="false">Revenus!$C16*Revenus!K16</f>
        <v>0</v>
      </c>
      <c r="J14" s="35" t="n">
        <f aca="false">Revenus!$C16*Revenus!L16</f>
        <v>0</v>
      </c>
      <c r="K14" s="35" t="n">
        <f aca="false">Revenus!$C16*Revenus!M16</f>
        <v>0</v>
      </c>
      <c r="L14" s="35" t="n">
        <f aca="false">Revenus!$C16*Revenus!N16</f>
        <v>0</v>
      </c>
      <c r="M14" s="35" t="n">
        <f aca="false">Revenus!$C16*Revenus!O16</f>
        <v>0</v>
      </c>
    </row>
    <row r="15" customFormat="false" ht="14.4" hidden="false" customHeight="false" outlineLevel="0" collapsed="false">
      <c r="B15" s="34" t="n">
        <f aca="false">Revenus!B17</f>
        <v>0</v>
      </c>
      <c r="C15" s="35" t="n">
        <f aca="false">Revenus!$C17*Revenus!E17</f>
        <v>0</v>
      </c>
      <c r="D15" s="35" t="n">
        <f aca="false">Revenus!$C17*Revenus!F17</f>
        <v>0</v>
      </c>
      <c r="E15" s="35" t="n">
        <f aca="false">Revenus!$C17*Revenus!G17</f>
        <v>0</v>
      </c>
      <c r="F15" s="35" t="n">
        <f aca="false">Revenus!$C17*Revenus!H17</f>
        <v>0</v>
      </c>
      <c r="G15" s="35" t="n">
        <f aca="false">Revenus!$C17*Revenus!I17</f>
        <v>0</v>
      </c>
      <c r="H15" s="35" t="n">
        <f aca="false">Revenus!$C17*Revenus!J17</f>
        <v>0</v>
      </c>
      <c r="I15" s="35" t="n">
        <f aca="false">Revenus!$C17*Revenus!K17</f>
        <v>0</v>
      </c>
      <c r="J15" s="35" t="n">
        <f aca="false">Revenus!$C17*Revenus!L17</f>
        <v>0</v>
      </c>
      <c r="K15" s="35" t="n">
        <f aca="false">Revenus!$C17*Revenus!M17</f>
        <v>0</v>
      </c>
      <c r="L15" s="35" t="n">
        <f aca="false">Revenus!$C17*Revenus!N17</f>
        <v>0</v>
      </c>
      <c r="M15" s="35" t="n">
        <f aca="false">Revenus!$C17*Revenus!O17</f>
        <v>0</v>
      </c>
    </row>
    <row r="16" customFormat="false" ht="14.4" hidden="false" customHeight="false" outlineLevel="0" collapsed="false">
      <c r="B16" s="34" t="n">
        <f aca="false">Revenus!B18</f>
        <v>0</v>
      </c>
      <c r="C16" s="35" t="n">
        <f aca="false">Revenus!$C18*Revenus!E18</f>
        <v>0</v>
      </c>
      <c r="D16" s="35" t="n">
        <f aca="false">Revenus!$C18*Revenus!F18</f>
        <v>0</v>
      </c>
      <c r="E16" s="35" t="n">
        <f aca="false">Revenus!$C18*Revenus!G18</f>
        <v>0</v>
      </c>
      <c r="F16" s="35" t="n">
        <f aca="false">Revenus!$C18*Revenus!H18</f>
        <v>0</v>
      </c>
      <c r="G16" s="35" t="n">
        <f aca="false">Revenus!$C18*Revenus!I18</f>
        <v>0</v>
      </c>
      <c r="H16" s="35" t="n">
        <f aca="false">Revenus!$C18*Revenus!J18</f>
        <v>0</v>
      </c>
      <c r="I16" s="35" t="n">
        <f aca="false">Revenus!$C18*Revenus!K18</f>
        <v>0</v>
      </c>
      <c r="J16" s="35" t="n">
        <f aca="false">Revenus!$C18*Revenus!L18</f>
        <v>0</v>
      </c>
      <c r="K16" s="35" t="n">
        <f aca="false">Revenus!$C18*Revenus!M18</f>
        <v>0</v>
      </c>
      <c r="L16" s="35" t="n">
        <f aca="false">Revenus!$C18*Revenus!N18</f>
        <v>0</v>
      </c>
      <c r="M16" s="35" t="n">
        <f aca="false">Revenus!$C18*Revenus!O18</f>
        <v>0</v>
      </c>
    </row>
    <row r="17" customFormat="false" ht="14.4" hidden="false" customHeight="false" outlineLevel="0" collapsed="false">
      <c r="B17" s="34" t="n">
        <f aca="false">Revenus!B19</f>
        <v>0</v>
      </c>
      <c r="C17" s="35" t="n">
        <f aca="false">Revenus!$C19*Revenus!E19</f>
        <v>0</v>
      </c>
      <c r="D17" s="35" t="n">
        <f aca="false">Revenus!$C19*Revenus!F19</f>
        <v>0</v>
      </c>
      <c r="E17" s="35" t="n">
        <f aca="false">Revenus!$C19*Revenus!G19</f>
        <v>0</v>
      </c>
      <c r="F17" s="35" t="n">
        <f aca="false">Revenus!$C19*Revenus!H19</f>
        <v>0</v>
      </c>
      <c r="G17" s="35" t="n">
        <f aca="false">Revenus!$C19*Revenus!I19</f>
        <v>0</v>
      </c>
      <c r="H17" s="35" t="n">
        <f aca="false">Revenus!$C19*Revenus!J19</f>
        <v>0</v>
      </c>
      <c r="I17" s="35" t="n">
        <f aca="false">Revenus!$C19*Revenus!K19</f>
        <v>0</v>
      </c>
      <c r="J17" s="35" t="n">
        <f aca="false">Revenus!$C19*Revenus!L19</f>
        <v>0</v>
      </c>
      <c r="K17" s="35" t="n">
        <f aca="false">Revenus!$C19*Revenus!M19</f>
        <v>0</v>
      </c>
      <c r="L17" s="35" t="n">
        <f aca="false">Revenus!$C19*Revenus!N19</f>
        <v>0</v>
      </c>
      <c r="M17" s="35" t="n">
        <f aca="false">Revenus!$C19*Revenus!O19</f>
        <v>0</v>
      </c>
    </row>
    <row r="18" customFormat="false" ht="14.4" hidden="false" customHeight="false" outlineLevel="0" collapsed="false">
      <c r="B18" s="34" t="n">
        <f aca="false">Revenus!B20</f>
        <v>0</v>
      </c>
      <c r="C18" s="35" t="n">
        <f aca="false">Revenus!$C20*Revenus!E20</f>
        <v>0</v>
      </c>
      <c r="D18" s="35" t="n">
        <f aca="false">Revenus!$C20*Revenus!F20</f>
        <v>0</v>
      </c>
      <c r="E18" s="35" t="n">
        <f aca="false">Revenus!$C20*Revenus!G20</f>
        <v>0</v>
      </c>
      <c r="F18" s="35" t="n">
        <f aca="false">Revenus!$C20*Revenus!H20</f>
        <v>0</v>
      </c>
      <c r="G18" s="35" t="n">
        <f aca="false">Revenus!$C20*Revenus!I20</f>
        <v>0</v>
      </c>
      <c r="H18" s="35" t="n">
        <f aca="false">Revenus!$C20*Revenus!J20</f>
        <v>0</v>
      </c>
      <c r="I18" s="35" t="n">
        <f aca="false">Revenus!$C20*Revenus!K20</f>
        <v>0</v>
      </c>
      <c r="J18" s="35" t="n">
        <f aca="false">Revenus!$C20*Revenus!L20</f>
        <v>0</v>
      </c>
      <c r="K18" s="35" t="n">
        <f aca="false">Revenus!$C20*Revenus!M20</f>
        <v>0</v>
      </c>
      <c r="L18" s="35" t="n">
        <f aca="false">Revenus!$C20*Revenus!N20</f>
        <v>0</v>
      </c>
      <c r="M18" s="35" t="n">
        <f aca="false">Revenus!$C20*Revenus!O20</f>
        <v>0</v>
      </c>
    </row>
    <row r="19" customFormat="false" ht="14.4" hidden="false" customHeight="false" outlineLevel="0" collapsed="false">
      <c r="B19" s="34" t="n">
        <f aca="false">Revenus!B21</f>
        <v>0</v>
      </c>
      <c r="C19" s="35" t="n">
        <f aca="false">Revenus!$C21*Revenus!E21</f>
        <v>0</v>
      </c>
      <c r="D19" s="35" t="n">
        <f aca="false">Revenus!$C21*Revenus!F21</f>
        <v>0</v>
      </c>
      <c r="E19" s="35" t="n">
        <f aca="false">Revenus!$C21*Revenus!G21</f>
        <v>0</v>
      </c>
      <c r="F19" s="35" t="n">
        <f aca="false">Revenus!$C21*Revenus!H21</f>
        <v>0</v>
      </c>
      <c r="G19" s="35" t="n">
        <f aca="false">Revenus!$C21*Revenus!I21</f>
        <v>0</v>
      </c>
      <c r="H19" s="35" t="n">
        <f aca="false">Revenus!$C21*Revenus!J21</f>
        <v>0</v>
      </c>
      <c r="I19" s="35" t="n">
        <f aca="false">Revenus!$C21*Revenus!K21</f>
        <v>0</v>
      </c>
      <c r="J19" s="35" t="n">
        <f aca="false">Revenus!$C21*Revenus!L21</f>
        <v>0</v>
      </c>
      <c r="K19" s="35" t="n">
        <f aca="false">Revenus!$C21*Revenus!M21</f>
        <v>0</v>
      </c>
      <c r="L19" s="35" t="n">
        <f aca="false">Revenus!$C21*Revenus!N21</f>
        <v>0</v>
      </c>
      <c r="M19" s="35" t="n">
        <f aca="false">Revenus!$C21*Revenus!O21</f>
        <v>0</v>
      </c>
    </row>
    <row r="20" customFormat="false" ht="14.4" hidden="false" customHeight="false" outlineLevel="0" collapsed="false">
      <c r="B20" s="34" t="n">
        <f aca="false">Revenus!B22</f>
        <v>0</v>
      </c>
      <c r="C20" s="35" t="n">
        <f aca="false">Revenus!$C22*Revenus!E22</f>
        <v>0</v>
      </c>
      <c r="D20" s="35" t="n">
        <f aca="false">Revenus!$C22*Revenus!F22</f>
        <v>0</v>
      </c>
      <c r="E20" s="35" t="n">
        <f aca="false">Revenus!$C22*Revenus!G22</f>
        <v>0</v>
      </c>
      <c r="F20" s="35" t="n">
        <f aca="false">Revenus!$C22*Revenus!H22</f>
        <v>0</v>
      </c>
      <c r="G20" s="35" t="n">
        <f aca="false">Revenus!$C22*Revenus!I22</f>
        <v>0</v>
      </c>
      <c r="H20" s="35" t="n">
        <f aca="false">Revenus!$C22*Revenus!J22</f>
        <v>0</v>
      </c>
      <c r="I20" s="35" t="n">
        <f aca="false">Revenus!$C22*Revenus!K22</f>
        <v>0</v>
      </c>
      <c r="J20" s="35" t="n">
        <f aca="false">Revenus!$C22*Revenus!L22</f>
        <v>0</v>
      </c>
      <c r="K20" s="35" t="n">
        <f aca="false">Revenus!$C22*Revenus!M22</f>
        <v>0</v>
      </c>
      <c r="L20" s="35" t="n">
        <f aca="false">Revenus!$C22*Revenus!N22</f>
        <v>0</v>
      </c>
      <c r="M20" s="35" t="n">
        <f aca="false">Revenus!$C22*Revenus!O22</f>
        <v>0</v>
      </c>
    </row>
    <row r="21" customFormat="false" ht="14.4" hidden="false" customHeight="false" outlineLevel="0" collapsed="false">
      <c r="B21" s="34" t="n">
        <f aca="false">Revenus!B23</f>
        <v>0</v>
      </c>
      <c r="C21" s="35" t="n">
        <f aca="false">Revenus!$C23*Revenus!E23</f>
        <v>0</v>
      </c>
      <c r="D21" s="35" t="n">
        <f aca="false">Revenus!$C23*Revenus!F23</f>
        <v>0</v>
      </c>
      <c r="E21" s="35" t="n">
        <f aca="false">Revenus!$C23*Revenus!G23</f>
        <v>0</v>
      </c>
      <c r="F21" s="35" t="n">
        <f aca="false">Revenus!$C23*Revenus!H23</f>
        <v>0</v>
      </c>
      <c r="G21" s="35" t="n">
        <f aca="false">Revenus!$C23*Revenus!I23</f>
        <v>0</v>
      </c>
      <c r="H21" s="35" t="n">
        <f aca="false">Revenus!$C23*Revenus!J23</f>
        <v>0</v>
      </c>
      <c r="I21" s="35" t="n">
        <f aca="false">Revenus!$C23*Revenus!K23</f>
        <v>0</v>
      </c>
      <c r="J21" s="35" t="n">
        <f aca="false">Revenus!$C23*Revenus!L23</f>
        <v>0</v>
      </c>
      <c r="K21" s="35" t="n">
        <f aca="false">Revenus!$C23*Revenus!M23</f>
        <v>0</v>
      </c>
      <c r="L21" s="35" t="n">
        <f aca="false">Revenus!$C23*Revenus!N23</f>
        <v>0</v>
      </c>
      <c r="M21" s="35" t="n">
        <f aca="false">Revenus!$C23*Revenus!O23</f>
        <v>0</v>
      </c>
    </row>
    <row r="22" customFormat="false" ht="14.4" hidden="false" customHeight="false" outlineLevel="0" collapsed="false">
      <c r="B22" s="34" t="n">
        <f aca="false">Revenus!B24</f>
        <v>0</v>
      </c>
      <c r="C22" s="35" t="n">
        <f aca="false">Revenus!$C24*Revenus!E24</f>
        <v>0</v>
      </c>
      <c r="D22" s="35" t="n">
        <f aca="false">Revenus!$C24*Revenus!F24</f>
        <v>0</v>
      </c>
      <c r="E22" s="35" t="n">
        <f aca="false">Revenus!$C24*Revenus!G24</f>
        <v>0</v>
      </c>
      <c r="F22" s="35" t="n">
        <f aca="false">Revenus!$C24*Revenus!H24</f>
        <v>0</v>
      </c>
      <c r="G22" s="35" t="n">
        <f aca="false">Revenus!$C24*Revenus!I24</f>
        <v>0</v>
      </c>
      <c r="H22" s="35" t="n">
        <f aca="false">Revenus!$C24*Revenus!J24</f>
        <v>0</v>
      </c>
      <c r="I22" s="35" t="n">
        <f aca="false">Revenus!$C24*Revenus!K24</f>
        <v>0</v>
      </c>
      <c r="J22" s="35" t="n">
        <f aca="false">Revenus!$C24*Revenus!L24</f>
        <v>0</v>
      </c>
      <c r="K22" s="35" t="n">
        <f aca="false">Revenus!$C24*Revenus!M24</f>
        <v>0</v>
      </c>
      <c r="L22" s="35" t="n">
        <f aca="false">Revenus!$C24*Revenus!N24</f>
        <v>0</v>
      </c>
      <c r="M22" s="35" t="n">
        <f aca="false">Revenus!$C24*Revenus!O24</f>
        <v>0</v>
      </c>
    </row>
    <row r="23" customFormat="false" ht="14.4" hidden="false" customHeight="false" outlineLevel="0" collapsed="false">
      <c r="B23" s="34" t="n">
        <f aca="false">Revenus!B25</f>
        <v>0</v>
      </c>
      <c r="C23" s="35" t="n">
        <f aca="false">Revenus!$C25*Revenus!E25</f>
        <v>0</v>
      </c>
      <c r="D23" s="35" t="n">
        <f aca="false">Revenus!$C25*Revenus!F25</f>
        <v>0</v>
      </c>
      <c r="E23" s="35" t="n">
        <f aca="false">Revenus!$C25*Revenus!G25</f>
        <v>0</v>
      </c>
      <c r="F23" s="35" t="n">
        <f aca="false">Revenus!$C25*Revenus!H25</f>
        <v>0</v>
      </c>
      <c r="G23" s="35" t="n">
        <f aca="false">Revenus!$C25*Revenus!I25</f>
        <v>0</v>
      </c>
      <c r="H23" s="35" t="n">
        <f aca="false">Revenus!$C25*Revenus!J25</f>
        <v>0</v>
      </c>
      <c r="I23" s="35" t="n">
        <f aca="false">Revenus!$C25*Revenus!K25</f>
        <v>0</v>
      </c>
      <c r="J23" s="35" t="n">
        <f aca="false">Revenus!$C25*Revenus!L25</f>
        <v>0</v>
      </c>
      <c r="K23" s="35" t="n">
        <f aca="false">Revenus!$C25*Revenus!M25</f>
        <v>0</v>
      </c>
      <c r="L23" s="35" t="n">
        <f aca="false">Revenus!$C25*Revenus!N25</f>
        <v>0</v>
      </c>
      <c r="M23" s="35" t="n">
        <f aca="false">Revenus!$C25*Revenus!O25</f>
        <v>0</v>
      </c>
    </row>
    <row r="24" customFormat="false" ht="14.4" hidden="false" customHeight="false" outlineLevel="0" collapsed="false">
      <c r="B24" s="34" t="n">
        <f aca="false">Revenus!B26</f>
        <v>0</v>
      </c>
      <c r="C24" s="35" t="n">
        <f aca="false">Revenus!$C26*Revenus!E26</f>
        <v>0</v>
      </c>
      <c r="D24" s="35" t="n">
        <f aca="false">Revenus!$C26*Revenus!F26</f>
        <v>0</v>
      </c>
      <c r="E24" s="35" t="n">
        <f aca="false">Revenus!$C26*Revenus!G26</f>
        <v>0</v>
      </c>
      <c r="F24" s="35" t="n">
        <f aca="false">Revenus!$C26*Revenus!H26</f>
        <v>0</v>
      </c>
      <c r="G24" s="35" t="n">
        <f aca="false">Revenus!$C26*Revenus!I26</f>
        <v>0</v>
      </c>
      <c r="H24" s="35" t="n">
        <f aca="false">Revenus!$C26*Revenus!J26</f>
        <v>0</v>
      </c>
      <c r="I24" s="35" t="n">
        <f aca="false">Revenus!$C26*Revenus!K26</f>
        <v>0</v>
      </c>
      <c r="J24" s="35" t="n">
        <f aca="false">Revenus!$C26*Revenus!L26</f>
        <v>0</v>
      </c>
      <c r="K24" s="35" t="n">
        <f aca="false">Revenus!$C26*Revenus!M26</f>
        <v>0</v>
      </c>
      <c r="L24" s="35" t="n">
        <f aca="false">Revenus!$C26*Revenus!N26</f>
        <v>0</v>
      </c>
      <c r="M24" s="35" t="n">
        <f aca="false">Revenus!$C26*Revenus!O26</f>
        <v>0</v>
      </c>
    </row>
    <row r="25" customFormat="false" ht="14.4" hidden="false" customHeight="false" outlineLevel="0" collapsed="false">
      <c r="B25" s="34" t="n">
        <f aca="false">Revenus!B27</f>
        <v>0</v>
      </c>
      <c r="C25" s="35" t="n">
        <f aca="false">Revenus!$C27*Revenus!E27</f>
        <v>0</v>
      </c>
      <c r="D25" s="35" t="n">
        <f aca="false">Revenus!$C27*Revenus!F27</f>
        <v>0</v>
      </c>
      <c r="E25" s="35" t="n">
        <f aca="false">Revenus!$C27*Revenus!G27</f>
        <v>0</v>
      </c>
      <c r="F25" s="35" t="n">
        <f aca="false">Revenus!$C27*Revenus!H27</f>
        <v>0</v>
      </c>
      <c r="G25" s="35" t="n">
        <f aca="false">Revenus!$C27*Revenus!I27</f>
        <v>0</v>
      </c>
      <c r="H25" s="35" t="n">
        <f aca="false">Revenus!$C27*Revenus!J27</f>
        <v>0</v>
      </c>
      <c r="I25" s="35" t="n">
        <f aca="false">Revenus!$C27*Revenus!K27</f>
        <v>0</v>
      </c>
      <c r="J25" s="35" t="n">
        <f aca="false">Revenus!$C27*Revenus!L27</f>
        <v>0</v>
      </c>
      <c r="K25" s="35" t="n">
        <f aca="false">Revenus!$C27*Revenus!M27</f>
        <v>0</v>
      </c>
      <c r="L25" s="35" t="n">
        <f aca="false">Revenus!$C27*Revenus!N27</f>
        <v>0</v>
      </c>
      <c r="M25" s="35" t="n">
        <f aca="false">Revenus!$C27*Revenus!O27</f>
        <v>0</v>
      </c>
    </row>
    <row r="26" customFormat="false" ht="14.4" hidden="false" customHeight="false" outlineLevel="0" collapsed="false">
      <c r="B26" s="34" t="n">
        <f aca="false">Revenus!B28</f>
        <v>0</v>
      </c>
      <c r="C26" s="35" t="n">
        <f aca="false">Revenus!$C28*Revenus!E28</f>
        <v>0</v>
      </c>
      <c r="D26" s="35" t="n">
        <f aca="false">Revenus!$C28*Revenus!F28</f>
        <v>0</v>
      </c>
      <c r="E26" s="35" t="n">
        <f aca="false">Revenus!$C28*Revenus!G28</f>
        <v>0</v>
      </c>
      <c r="F26" s="35" t="n">
        <f aca="false">Revenus!$C28*Revenus!H28</f>
        <v>0</v>
      </c>
      <c r="G26" s="35" t="n">
        <f aca="false">Revenus!$C28*Revenus!I28</f>
        <v>0</v>
      </c>
      <c r="H26" s="35" t="n">
        <f aca="false">Revenus!$C28*Revenus!J28</f>
        <v>0</v>
      </c>
      <c r="I26" s="35" t="n">
        <f aca="false">Revenus!$C28*Revenus!K28</f>
        <v>0</v>
      </c>
      <c r="J26" s="35" t="n">
        <f aca="false">Revenus!$C28*Revenus!L28</f>
        <v>0</v>
      </c>
      <c r="K26" s="35" t="n">
        <f aca="false">Revenus!$C28*Revenus!M28</f>
        <v>0</v>
      </c>
      <c r="L26" s="35" t="n">
        <f aca="false">Revenus!$C28*Revenus!N28</f>
        <v>0</v>
      </c>
      <c r="M26" s="35" t="n">
        <f aca="false">Revenus!$C28*Revenus!O28</f>
        <v>0</v>
      </c>
    </row>
    <row r="27" customFormat="false" ht="14.4" hidden="false" customHeight="false" outlineLevel="0" collapsed="false">
      <c r="B27" s="34" t="n">
        <f aca="false">Revenus!B29</f>
        <v>0</v>
      </c>
      <c r="C27" s="35" t="n">
        <f aca="false">Revenus!$C29*Revenus!E29</f>
        <v>0</v>
      </c>
      <c r="D27" s="35" t="n">
        <f aca="false">Revenus!$C29*Revenus!F29</f>
        <v>0</v>
      </c>
      <c r="E27" s="35" t="n">
        <f aca="false">Revenus!$C29*Revenus!G29</f>
        <v>0</v>
      </c>
      <c r="F27" s="35" t="n">
        <f aca="false">Revenus!$C29*Revenus!H29</f>
        <v>0</v>
      </c>
      <c r="G27" s="35" t="n">
        <f aca="false">Revenus!$C29*Revenus!I29</f>
        <v>0</v>
      </c>
      <c r="H27" s="35" t="n">
        <f aca="false">Revenus!$C29*Revenus!J29</f>
        <v>0</v>
      </c>
      <c r="I27" s="35" t="n">
        <f aca="false">Revenus!$C29*Revenus!K29</f>
        <v>0</v>
      </c>
      <c r="J27" s="35" t="n">
        <f aca="false">Revenus!$C29*Revenus!L29</f>
        <v>0</v>
      </c>
      <c r="K27" s="35" t="n">
        <f aca="false">Revenus!$C29*Revenus!M29</f>
        <v>0</v>
      </c>
      <c r="L27" s="35" t="n">
        <f aca="false">Revenus!$C29*Revenus!N29</f>
        <v>0</v>
      </c>
      <c r="M27" s="35" t="n">
        <f aca="false">Revenus!$C29*Revenus!O29</f>
        <v>0</v>
      </c>
    </row>
    <row r="28" customFormat="false" ht="14.4" hidden="false" customHeight="false" outlineLevel="0" collapsed="false">
      <c r="B28" s="34" t="n">
        <f aca="false">Revenus!B30</f>
        <v>0</v>
      </c>
      <c r="C28" s="35" t="n">
        <f aca="false">Revenus!$C30*Revenus!E30</f>
        <v>0</v>
      </c>
      <c r="D28" s="35" t="n">
        <f aca="false">Revenus!$C30*Revenus!F30</f>
        <v>0</v>
      </c>
      <c r="E28" s="35" t="n">
        <f aca="false">Revenus!$C30*Revenus!G30</f>
        <v>0</v>
      </c>
      <c r="F28" s="35" t="n">
        <f aca="false">Revenus!$C30*Revenus!H30</f>
        <v>0</v>
      </c>
      <c r="G28" s="35" t="n">
        <f aca="false">Revenus!$C30*Revenus!I30</f>
        <v>0</v>
      </c>
      <c r="H28" s="35" t="n">
        <f aca="false">Revenus!$C30*Revenus!J30</f>
        <v>0</v>
      </c>
      <c r="I28" s="35" t="n">
        <f aca="false">Revenus!$C30*Revenus!K30</f>
        <v>0</v>
      </c>
      <c r="J28" s="35" t="n">
        <f aca="false">Revenus!$C30*Revenus!L30</f>
        <v>0</v>
      </c>
      <c r="K28" s="35" t="n">
        <f aca="false">Revenus!$C30*Revenus!M30</f>
        <v>0</v>
      </c>
      <c r="L28" s="35" t="n">
        <f aca="false">Revenus!$C30*Revenus!N30</f>
        <v>0</v>
      </c>
      <c r="M28" s="35" t="n">
        <f aca="false">Revenus!$C30*Revenus!O30</f>
        <v>0</v>
      </c>
    </row>
    <row r="29" customFormat="false" ht="14.4" hidden="false" customHeight="false" outlineLevel="0" collapsed="false">
      <c r="B29" s="34" t="n">
        <f aca="false">Revenus!B31</f>
        <v>0</v>
      </c>
      <c r="C29" s="35" t="n">
        <f aca="false">Revenus!$C31*Revenus!E31</f>
        <v>0</v>
      </c>
      <c r="D29" s="35" t="n">
        <f aca="false">Revenus!$C31*Revenus!F31</f>
        <v>0</v>
      </c>
      <c r="E29" s="35" t="n">
        <f aca="false">Revenus!$C31*Revenus!G31</f>
        <v>0</v>
      </c>
      <c r="F29" s="35" t="n">
        <f aca="false">Revenus!$C31*Revenus!H31</f>
        <v>0</v>
      </c>
      <c r="G29" s="35" t="n">
        <f aca="false">Revenus!$C31*Revenus!I31</f>
        <v>0</v>
      </c>
      <c r="H29" s="35" t="n">
        <f aca="false">Revenus!$C31*Revenus!J31</f>
        <v>0</v>
      </c>
      <c r="I29" s="35" t="n">
        <f aca="false">Revenus!$C31*Revenus!K31</f>
        <v>0</v>
      </c>
      <c r="J29" s="35" t="n">
        <f aca="false">Revenus!$C31*Revenus!L31</f>
        <v>0</v>
      </c>
      <c r="K29" s="35" t="n">
        <f aca="false">Revenus!$C31*Revenus!M31</f>
        <v>0</v>
      </c>
      <c r="L29" s="35" t="n">
        <f aca="false">Revenus!$C31*Revenus!N31</f>
        <v>0</v>
      </c>
      <c r="M29" s="35" t="n">
        <f aca="false">Revenus!$C31*Revenus!O31</f>
        <v>0</v>
      </c>
    </row>
    <row r="30" customFormat="false" ht="14.4" hidden="false" customHeight="false" outlineLevel="0" collapsed="false">
      <c r="B30" s="34" t="n">
        <f aca="false">Revenus!B32</f>
        <v>0</v>
      </c>
      <c r="C30" s="35" t="n">
        <f aca="false">Revenus!$C32*Revenus!E32</f>
        <v>0</v>
      </c>
      <c r="D30" s="35" t="n">
        <f aca="false">Revenus!$C32*Revenus!F32</f>
        <v>0</v>
      </c>
      <c r="E30" s="35" t="n">
        <f aca="false">Revenus!$C32*Revenus!G32</f>
        <v>0</v>
      </c>
      <c r="F30" s="35" t="n">
        <f aca="false">Revenus!$C32*Revenus!H32</f>
        <v>0</v>
      </c>
      <c r="G30" s="35" t="n">
        <f aca="false">Revenus!$C32*Revenus!I32</f>
        <v>0</v>
      </c>
      <c r="H30" s="35" t="n">
        <f aca="false">Revenus!$C32*Revenus!J32</f>
        <v>0</v>
      </c>
      <c r="I30" s="35" t="n">
        <f aca="false">Revenus!$C32*Revenus!K32</f>
        <v>0</v>
      </c>
      <c r="J30" s="35" t="n">
        <f aca="false">Revenus!$C32*Revenus!L32</f>
        <v>0</v>
      </c>
      <c r="K30" s="35" t="n">
        <f aca="false">Revenus!$C32*Revenus!M32</f>
        <v>0</v>
      </c>
      <c r="L30" s="35" t="n">
        <f aca="false">Revenus!$C32*Revenus!N32</f>
        <v>0</v>
      </c>
      <c r="M30" s="35" t="n">
        <f aca="false">Revenus!$C32*Revenus!O32</f>
        <v>0</v>
      </c>
    </row>
    <row r="31" customFormat="false" ht="14.4" hidden="false" customHeight="false" outlineLevel="0" collapsed="false">
      <c r="B31" s="34" t="n">
        <f aca="false">Revenus!B33</f>
        <v>0</v>
      </c>
      <c r="C31" s="35" t="n">
        <f aca="false">Revenus!$C33*Revenus!E33</f>
        <v>0</v>
      </c>
      <c r="D31" s="35" t="n">
        <f aca="false">Revenus!$C33*Revenus!F33</f>
        <v>0</v>
      </c>
      <c r="E31" s="35" t="n">
        <f aca="false">Revenus!$C33*Revenus!G33</f>
        <v>0</v>
      </c>
      <c r="F31" s="35" t="n">
        <f aca="false">Revenus!$C33*Revenus!H33</f>
        <v>0</v>
      </c>
      <c r="G31" s="35" t="n">
        <f aca="false">Revenus!$C33*Revenus!I33</f>
        <v>0</v>
      </c>
      <c r="H31" s="35" t="n">
        <f aca="false">Revenus!$C33*Revenus!J33</f>
        <v>0</v>
      </c>
      <c r="I31" s="35" t="n">
        <f aca="false">Revenus!$C33*Revenus!K33</f>
        <v>0</v>
      </c>
      <c r="J31" s="35" t="n">
        <f aca="false">Revenus!$C33*Revenus!L33</f>
        <v>0</v>
      </c>
      <c r="K31" s="35" t="n">
        <f aca="false">Revenus!$C33*Revenus!M33</f>
        <v>0</v>
      </c>
      <c r="L31" s="35" t="n">
        <f aca="false">Revenus!$C33*Revenus!N33</f>
        <v>0</v>
      </c>
      <c r="M31" s="35" t="n">
        <f aca="false">Revenus!$C33*Revenus!O33</f>
        <v>0</v>
      </c>
    </row>
    <row r="32" customFormat="false" ht="14.4" hidden="false" customHeight="false" outlineLevel="0" collapsed="false">
      <c r="C32" s="27" t="n">
        <f aca="false">SUM(C7:C31)</f>
        <v>0</v>
      </c>
      <c r="D32" s="27" t="n">
        <f aca="false">SUM(D7:D31)</f>
        <v>0</v>
      </c>
      <c r="E32" s="27" t="n">
        <f aca="false">SUM(E7:E31)</f>
        <v>0</v>
      </c>
      <c r="F32" s="27" t="n">
        <f aca="false">SUM(F7:F31)</f>
        <v>0</v>
      </c>
      <c r="G32" s="27" t="n">
        <f aca="false">SUM(G7:G31)</f>
        <v>0</v>
      </c>
      <c r="H32" s="27" t="n">
        <f aca="false">SUM(H7:H31)</f>
        <v>0</v>
      </c>
      <c r="I32" s="27" t="n">
        <f aca="false">SUM(I7:I31)</f>
        <v>0</v>
      </c>
      <c r="J32" s="27" t="n">
        <f aca="false">SUM(J7:J31)</f>
        <v>0</v>
      </c>
      <c r="K32" s="27" t="n">
        <f aca="false">SUM(K7:K31)</f>
        <v>0</v>
      </c>
      <c r="L32" s="27" t="n">
        <f aca="false">SUM(L7:L31)</f>
        <v>0</v>
      </c>
      <c r="M32" s="27" t="n">
        <f aca="false">SUM(M7:M31)</f>
        <v>0</v>
      </c>
    </row>
  </sheetData>
  <sheetProtection sheet="true"/>
  <mergeCells count="7">
    <mergeCell ref="B4:B6"/>
    <mergeCell ref="C4:M4"/>
    <mergeCell ref="C5:F5"/>
    <mergeCell ref="G5:J5"/>
    <mergeCell ref="K5:K6"/>
    <mergeCell ref="L5:L6"/>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M3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F61" activeCellId="0" sqref="F61"/>
    </sheetView>
  </sheetViews>
  <sheetFormatPr defaultColWidth="9.1015625" defaultRowHeight="14.4" zeroHeight="false" outlineLevelRow="0" outlineLevelCol="0"/>
  <cols>
    <col collapsed="false" customWidth="true" hidden="false" outlineLevel="0" max="1" min="1" style="0" width="3.32"/>
    <col collapsed="false" customWidth="true" hidden="false" outlineLevel="0" max="2" min="2" style="0" width="23.99"/>
    <col collapsed="false" customWidth="true" hidden="false" outlineLevel="0" max="13" min="3" style="0" width="10.55"/>
  </cols>
  <sheetData>
    <row r="2" customFormat="false" ht="37.2" hidden="false" customHeight="true" outlineLevel="0" collapsed="false">
      <c r="B2" s="28" t="s">
        <v>50</v>
      </c>
    </row>
    <row r="4" customFormat="false" ht="14.4" hidden="false" customHeight="true" outlineLevel="0" collapsed="false">
      <c r="B4" s="11" t="s">
        <v>11</v>
      </c>
      <c r="C4" s="29" t="s">
        <v>50</v>
      </c>
      <c r="D4" s="29"/>
      <c r="E4" s="29"/>
      <c r="F4" s="29"/>
      <c r="G4" s="29"/>
      <c r="H4" s="29"/>
      <c r="I4" s="29"/>
      <c r="J4" s="29"/>
      <c r="K4" s="29"/>
      <c r="L4" s="29"/>
      <c r="M4" s="29"/>
    </row>
    <row r="5" customFormat="false" ht="14.4" hidden="false" customHeight="true" outlineLevel="0" collapsed="false">
      <c r="B5" s="11"/>
      <c r="C5" s="11" t="s">
        <v>15</v>
      </c>
      <c r="D5" s="11"/>
      <c r="E5" s="11"/>
      <c r="F5" s="11"/>
      <c r="G5" s="11" t="s">
        <v>16</v>
      </c>
      <c r="H5" s="11"/>
      <c r="I5" s="11"/>
      <c r="J5" s="11"/>
      <c r="K5" s="14" t="s">
        <v>17</v>
      </c>
      <c r="L5" s="14" t="s">
        <v>18</v>
      </c>
      <c r="M5" s="14" t="s">
        <v>19</v>
      </c>
    </row>
    <row r="6" customFormat="false" ht="18.6" hidden="false" customHeight="true" outlineLevel="0" collapsed="false">
      <c r="B6" s="11"/>
      <c r="C6" s="11" t="s">
        <v>20</v>
      </c>
      <c r="D6" s="11" t="s">
        <v>21</v>
      </c>
      <c r="E6" s="11" t="s">
        <v>22</v>
      </c>
      <c r="F6" s="11" t="s">
        <v>23</v>
      </c>
      <c r="G6" s="11" t="s">
        <v>20</v>
      </c>
      <c r="H6" s="11" t="s">
        <v>21</v>
      </c>
      <c r="I6" s="11" t="s">
        <v>22</v>
      </c>
      <c r="J6" s="11" t="s">
        <v>23</v>
      </c>
      <c r="K6" s="14"/>
      <c r="L6" s="14"/>
      <c r="M6" s="14"/>
    </row>
    <row r="7" customFormat="false" ht="14.4" hidden="false" customHeight="false" outlineLevel="0" collapsed="false">
      <c r="B7" s="34" t="n">
        <f aca="false">Revenus!B9</f>
        <v>0</v>
      </c>
      <c r="C7" s="35" t="n">
        <f aca="false">Revenus!$D9*Revenus!E9</f>
        <v>0</v>
      </c>
      <c r="D7" s="35" t="n">
        <f aca="false">Revenus!$D9*Revenus!F9</f>
        <v>0</v>
      </c>
      <c r="E7" s="35" t="n">
        <f aca="false">Revenus!$D9*Revenus!G9</f>
        <v>0</v>
      </c>
      <c r="F7" s="35" t="n">
        <f aca="false">Revenus!$D9*Revenus!H9</f>
        <v>0</v>
      </c>
      <c r="G7" s="35" t="n">
        <f aca="false">Revenus!$D9*Revenus!I9</f>
        <v>0</v>
      </c>
      <c r="H7" s="35" t="n">
        <f aca="false">Revenus!$D9*Revenus!J9</f>
        <v>0</v>
      </c>
      <c r="I7" s="35" t="n">
        <f aca="false">Revenus!$D9*Revenus!K9</f>
        <v>0</v>
      </c>
      <c r="J7" s="35" t="n">
        <f aca="false">Revenus!$D9*Revenus!L9</f>
        <v>0</v>
      </c>
      <c r="K7" s="35" t="n">
        <f aca="false">Revenus!$D9*Revenus!M9</f>
        <v>0</v>
      </c>
      <c r="L7" s="35" t="n">
        <f aca="false">Revenus!$D9*Revenus!N9</f>
        <v>0</v>
      </c>
      <c r="M7" s="35" t="n">
        <f aca="false">Revenus!$D9*Revenus!O9</f>
        <v>0</v>
      </c>
    </row>
    <row r="8" customFormat="false" ht="14.4" hidden="false" customHeight="false" outlineLevel="0" collapsed="false">
      <c r="B8" s="34" t="n">
        <f aca="false">Revenus!B10</f>
        <v>0</v>
      </c>
      <c r="C8" s="35" t="n">
        <f aca="false">Revenus!$D10*Revenus!E10</f>
        <v>0</v>
      </c>
      <c r="D8" s="35" t="n">
        <f aca="false">Revenus!$D10*Revenus!F10</f>
        <v>0</v>
      </c>
      <c r="E8" s="35" t="n">
        <f aca="false">Revenus!$D10*Revenus!G10</f>
        <v>0</v>
      </c>
      <c r="F8" s="35" t="n">
        <f aca="false">Revenus!$D10*Revenus!H10</f>
        <v>0</v>
      </c>
      <c r="G8" s="35" t="n">
        <f aca="false">Revenus!$D10*Revenus!I10</f>
        <v>0</v>
      </c>
      <c r="H8" s="35" t="n">
        <f aca="false">Revenus!$D10*Revenus!J10</f>
        <v>0</v>
      </c>
      <c r="I8" s="35" t="n">
        <f aca="false">Revenus!$D10*Revenus!K10</f>
        <v>0</v>
      </c>
      <c r="J8" s="35" t="n">
        <f aca="false">Revenus!$D10*Revenus!L10</f>
        <v>0</v>
      </c>
      <c r="K8" s="35" t="n">
        <f aca="false">Revenus!$D10*Revenus!M10</f>
        <v>0</v>
      </c>
      <c r="L8" s="35" t="n">
        <f aca="false">Revenus!$D10*Revenus!N10</f>
        <v>0</v>
      </c>
      <c r="M8" s="35" t="n">
        <f aca="false">Revenus!$D10*Revenus!O10</f>
        <v>0</v>
      </c>
    </row>
    <row r="9" customFormat="false" ht="14.4" hidden="false" customHeight="false" outlineLevel="0" collapsed="false">
      <c r="B9" s="34" t="n">
        <f aca="false">Revenus!B11</f>
        <v>0</v>
      </c>
      <c r="C9" s="35" t="n">
        <f aca="false">Revenus!$D11*Revenus!E11</f>
        <v>0</v>
      </c>
      <c r="D9" s="35" t="n">
        <f aca="false">Revenus!$D11*Revenus!F11</f>
        <v>0</v>
      </c>
      <c r="E9" s="35" t="n">
        <f aca="false">Revenus!$D11*Revenus!G11</f>
        <v>0</v>
      </c>
      <c r="F9" s="35" t="n">
        <f aca="false">Revenus!$D11*Revenus!H11</f>
        <v>0</v>
      </c>
      <c r="G9" s="35" t="n">
        <f aca="false">Revenus!$D11*Revenus!I11</f>
        <v>0</v>
      </c>
      <c r="H9" s="35" t="n">
        <f aca="false">Revenus!$D11*Revenus!J11</f>
        <v>0</v>
      </c>
      <c r="I9" s="35" t="n">
        <f aca="false">Revenus!$D11*Revenus!K11</f>
        <v>0</v>
      </c>
      <c r="J9" s="35" t="n">
        <f aca="false">Revenus!$D11*Revenus!L11</f>
        <v>0</v>
      </c>
      <c r="K9" s="35" t="n">
        <f aca="false">Revenus!$D11*Revenus!M11</f>
        <v>0</v>
      </c>
      <c r="L9" s="35" t="n">
        <f aca="false">Revenus!$D11*Revenus!N11</f>
        <v>0</v>
      </c>
      <c r="M9" s="35" t="n">
        <f aca="false">Revenus!$D11*Revenus!O11</f>
        <v>0</v>
      </c>
    </row>
    <row r="10" customFormat="false" ht="14.4" hidden="false" customHeight="false" outlineLevel="0" collapsed="false">
      <c r="B10" s="34" t="n">
        <f aca="false">Revenus!B12</f>
        <v>0</v>
      </c>
      <c r="C10" s="35" t="n">
        <f aca="false">Revenus!$D12*Revenus!E12</f>
        <v>0</v>
      </c>
      <c r="D10" s="35" t="n">
        <f aca="false">Revenus!$D12*Revenus!F12</f>
        <v>0</v>
      </c>
      <c r="E10" s="35" t="n">
        <f aca="false">Revenus!$D12*Revenus!G12</f>
        <v>0</v>
      </c>
      <c r="F10" s="35" t="n">
        <f aca="false">Revenus!$D12*Revenus!H12</f>
        <v>0</v>
      </c>
      <c r="G10" s="35" t="n">
        <f aca="false">Revenus!$D12*Revenus!I12</f>
        <v>0</v>
      </c>
      <c r="H10" s="35" t="n">
        <f aca="false">Revenus!$D12*Revenus!J12</f>
        <v>0</v>
      </c>
      <c r="I10" s="35" t="n">
        <f aca="false">Revenus!$D12*Revenus!K12</f>
        <v>0</v>
      </c>
      <c r="J10" s="35" t="n">
        <f aca="false">Revenus!$D12*Revenus!L12</f>
        <v>0</v>
      </c>
      <c r="K10" s="35" t="n">
        <f aca="false">Revenus!$D12*Revenus!M12</f>
        <v>0</v>
      </c>
      <c r="L10" s="35" t="n">
        <f aca="false">Revenus!$D12*Revenus!N12</f>
        <v>0</v>
      </c>
      <c r="M10" s="35" t="n">
        <f aca="false">Revenus!$D12*Revenus!O12</f>
        <v>0</v>
      </c>
    </row>
    <row r="11" customFormat="false" ht="14.4" hidden="false" customHeight="false" outlineLevel="0" collapsed="false">
      <c r="B11" s="34" t="n">
        <f aca="false">Revenus!B13</f>
        <v>0</v>
      </c>
      <c r="C11" s="35" t="n">
        <f aca="false">Revenus!$D13*Revenus!E13</f>
        <v>0</v>
      </c>
      <c r="D11" s="35" t="n">
        <f aca="false">Revenus!$D13*Revenus!F13</f>
        <v>0</v>
      </c>
      <c r="E11" s="35" t="n">
        <f aca="false">Revenus!$D13*Revenus!G13</f>
        <v>0</v>
      </c>
      <c r="F11" s="35" t="n">
        <f aca="false">Revenus!$D13*Revenus!H13</f>
        <v>0</v>
      </c>
      <c r="G11" s="35" t="n">
        <f aca="false">Revenus!$D13*Revenus!I13</f>
        <v>0</v>
      </c>
      <c r="H11" s="35" t="n">
        <f aca="false">Revenus!$D13*Revenus!J13</f>
        <v>0</v>
      </c>
      <c r="I11" s="35" t="n">
        <f aca="false">Revenus!$D13*Revenus!K13</f>
        <v>0</v>
      </c>
      <c r="J11" s="35" t="n">
        <f aca="false">Revenus!$D13*Revenus!L13</f>
        <v>0</v>
      </c>
      <c r="K11" s="35" t="n">
        <f aca="false">Revenus!$D13*Revenus!M13</f>
        <v>0</v>
      </c>
      <c r="L11" s="35" t="n">
        <f aca="false">Revenus!$D13*Revenus!N13</f>
        <v>0</v>
      </c>
      <c r="M11" s="35" t="n">
        <f aca="false">Revenus!$D13*Revenus!O13</f>
        <v>0</v>
      </c>
    </row>
    <row r="12" customFormat="false" ht="14.4" hidden="false" customHeight="false" outlineLevel="0" collapsed="false">
      <c r="B12" s="34" t="n">
        <f aca="false">Revenus!B14</f>
        <v>0</v>
      </c>
      <c r="C12" s="35" t="n">
        <f aca="false">Revenus!$D14*Revenus!E14</f>
        <v>0</v>
      </c>
      <c r="D12" s="35" t="n">
        <f aca="false">Revenus!$D14*Revenus!F14</f>
        <v>0</v>
      </c>
      <c r="E12" s="35" t="n">
        <f aca="false">Revenus!$D14*Revenus!G14</f>
        <v>0</v>
      </c>
      <c r="F12" s="35" t="n">
        <f aca="false">Revenus!$D14*Revenus!H14</f>
        <v>0</v>
      </c>
      <c r="G12" s="35" t="n">
        <f aca="false">Revenus!$D14*Revenus!I14</f>
        <v>0</v>
      </c>
      <c r="H12" s="35" t="n">
        <f aca="false">Revenus!$D14*Revenus!J14</f>
        <v>0</v>
      </c>
      <c r="I12" s="35" t="n">
        <f aca="false">Revenus!$D14*Revenus!K14</f>
        <v>0</v>
      </c>
      <c r="J12" s="35" t="n">
        <f aca="false">Revenus!$D14*Revenus!L14</f>
        <v>0</v>
      </c>
      <c r="K12" s="35" t="n">
        <f aca="false">Revenus!$D14*Revenus!M14</f>
        <v>0</v>
      </c>
      <c r="L12" s="35" t="n">
        <f aca="false">Revenus!$D14*Revenus!N14</f>
        <v>0</v>
      </c>
      <c r="M12" s="35" t="n">
        <f aca="false">Revenus!$D14*Revenus!O14</f>
        <v>0</v>
      </c>
    </row>
    <row r="13" customFormat="false" ht="14.4" hidden="false" customHeight="false" outlineLevel="0" collapsed="false">
      <c r="B13" s="34" t="n">
        <f aca="false">Revenus!B15</f>
        <v>0</v>
      </c>
      <c r="C13" s="35" t="n">
        <f aca="false">Revenus!$D15*Revenus!E15</f>
        <v>0</v>
      </c>
      <c r="D13" s="35" t="n">
        <f aca="false">Revenus!$D15*Revenus!F15</f>
        <v>0</v>
      </c>
      <c r="E13" s="35" t="n">
        <f aca="false">Revenus!$D15*Revenus!G15</f>
        <v>0</v>
      </c>
      <c r="F13" s="35" t="n">
        <f aca="false">Revenus!$D15*Revenus!H15</f>
        <v>0</v>
      </c>
      <c r="G13" s="35" t="n">
        <f aca="false">Revenus!$D15*Revenus!I15</f>
        <v>0</v>
      </c>
      <c r="H13" s="35" t="n">
        <f aca="false">Revenus!$D15*Revenus!J15</f>
        <v>0</v>
      </c>
      <c r="I13" s="35" t="n">
        <f aca="false">Revenus!$D15*Revenus!K15</f>
        <v>0</v>
      </c>
      <c r="J13" s="35" t="n">
        <f aca="false">Revenus!$D15*Revenus!L15</f>
        <v>0</v>
      </c>
      <c r="K13" s="35" t="n">
        <f aca="false">Revenus!$D15*Revenus!M15</f>
        <v>0</v>
      </c>
      <c r="L13" s="35" t="n">
        <f aca="false">Revenus!$D15*Revenus!N15</f>
        <v>0</v>
      </c>
      <c r="M13" s="35" t="n">
        <f aca="false">Revenus!$D15*Revenus!O15</f>
        <v>0</v>
      </c>
    </row>
    <row r="14" customFormat="false" ht="14.4" hidden="false" customHeight="false" outlineLevel="0" collapsed="false">
      <c r="B14" s="34" t="n">
        <f aca="false">Revenus!B16</f>
        <v>0</v>
      </c>
      <c r="C14" s="35" t="n">
        <f aca="false">Revenus!$D16*Revenus!E16</f>
        <v>0</v>
      </c>
      <c r="D14" s="35" t="n">
        <f aca="false">Revenus!$D16*Revenus!F16</f>
        <v>0</v>
      </c>
      <c r="E14" s="35" t="n">
        <f aca="false">Revenus!$D16*Revenus!G16</f>
        <v>0</v>
      </c>
      <c r="F14" s="35" t="n">
        <f aca="false">Revenus!$D16*Revenus!H16</f>
        <v>0</v>
      </c>
      <c r="G14" s="35" t="n">
        <f aca="false">Revenus!$D16*Revenus!I16</f>
        <v>0</v>
      </c>
      <c r="H14" s="35" t="n">
        <f aca="false">Revenus!$D16*Revenus!J16</f>
        <v>0</v>
      </c>
      <c r="I14" s="35" t="n">
        <f aca="false">Revenus!$D16*Revenus!K16</f>
        <v>0</v>
      </c>
      <c r="J14" s="35" t="n">
        <f aca="false">Revenus!$D16*Revenus!L16</f>
        <v>0</v>
      </c>
      <c r="K14" s="35" t="n">
        <f aca="false">Revenus!$D16*Revenus!M16</f>
        <v>0</v>
      </c>
      <c r="L14" s="35" t="n">
        <f aca="false">Revenus!$D16*Revenus!N16</f>
        <v>0</v>
      </c>
      <c r="M14" s="35" t="n">
        <f aca="false">Revenus!$D16*Revenus!O16</f>
        <v>0</v>
      </c>
    </row>
    <row r="15" customFormat="false" ht="14.4" hidden="false" customHeight="false" outlineLevel="0" collapsed="false">
      <c r="B15" s="34" t="n">
        <f aca="false">Revenus!B17</f>
        <v>0</v>
      </c>
      <c r="C15" s="35" t="n">
        <f aca="false">Revenus!$D17*Revenus!E17</f>
        <v>0</v>
      </c>
      <c r="D15" s="35" t="n">
        <f aca="false">Revenus!$D17*Revenus!F17</f>
        <v>0</v>
      </c>
      <c r="E15" s="35" t="n">
        <f aca="false">Revenus!$D17*Revenus!G17</f>
        <v>0</v>
      </c>
      <c r="F15" s="35" t="n">
        <f aca="false">Revenus!$D17*Revenus!H17</f>
        <v>0</v>
      </c>
      <c r="G15" s="35" t="n">
        <f aca="false">Revenus!$D17*Revenus!I17</f>
        <v>0</v>
      </c>
      <c r="H15" s="35" t="n">
        <f aca="false">Revenus!$D17*Revenus!J17</f>
        <v>0</v>
      </c>
      <c r="I15" s="35" t="n">
        <f aca="false">Revenus!$D17*Revenus!K17</f>
        <v>0</v>
      </c>
      <c r="J15" s="35" t="n">
        <f aca="false">Revenus!$D17*Revenus!L17</f>
        <v>0</v>
      </c>
      <c r="K15" s="35" t="n">
        <f aca="false">Revenus!$D17*Revenus!M17</f>
        <v>0</v>
      </c>
      <c r="L15" s="35" t="n">
        <f aca="false">Revenus!$D17*Revenus!N17</f>
        <v>0</v>
      </c>
      <c r="M15" s="35" t="n">
        <f aca="false">Revenus!$D17*Revenus!O17</f>
        <v>0</v>
      </c>
    </row>
    <row r="16" customFormat="false" ht="14.4" hidden="false" customHeight="false" outlineLevel="0" collapsed="false">
      <c r="B16" s="34" t="n">
        <f aca="false">Revenus!B18</f>
        <v>0</v>
      </c>
      <c r="C16" s="35" t="n">
        <f aca="false">Revenus!$D18*Revenus!E18</f>
        <v>0</v>
      </c>
      <c r="D16" s="35" t="n">
        <f aca="false">Revenus!$D18*Revenus!F18</f>
        <v>0</v>
      </c>
      <c r="E16" s="35" t="n">
        <f aca="false">Revenus!$D18*Revenus!G18</f>
        <v>0</v>
      </c>
      <c r="F16" s="35" t="n">
        <f aca="false">Revenus!$D18*Revenus!H18</f>
        <v>0</v>
      </c>
      <c r="G16" s="35" t="n">
        <f aca="false">Revenus!$D18*Revenus!I18</f>
        <v>0</v>
      </c>
      <c r="H16" s="35" t="n">
        <f aca="false">Revenus!$D18*Revenus!J18</f>
        <v>0</v>
      </c>
      <c r="I16" s="35" t="n">
        <f aca="false">Revenus!$D18*Revenus!K18</f>
        <v>0</v>
      </c>
      <c r="J16" s="35" t="n">
        <f aca="false">Revenus!$D18*Revenus!L18</f>
        <v>0</v>
      </c>
      <c r="K16" s="35" t="n">
        <f aca="false">Revenus!$D18*Revenus!M18</f>
        <v>0</v>
      </c>
      <c r="L16" s="35" t="n">
        <f aca="false">Revenus!$D18*Revenus!N18</f>
        <v>0</v>
      </c>
      <c r="M16" s="35" t="n">
        <f aca="false">Revenus!$D18*Revenus!O18</f>
        <v>0</v>
      </c>
    </row>
    <row r="17" customFormat="false" ht="14.4" hidden="false" customHeight="false" outlineLevel="0" collapsed="false">
      <c r="B17" s="34" t="n">
        <f aca="false">Revenus!B19</f>
        <v>0</v>
      </c>
      <c r="C17" s="35" t="n">
        <f aca="false">Revenus!$D19*Revenus!E19</f>
        <v>0</v>
      </c>
      <c r="D17" s="35" t="n">
        <f aca="false">Revenus!$D19*Revenus!F19</f>
        <v>0</v>
      </c>
      <c r="E17" s="35" t="n">
        <f aca="false">Revenus!$D19*Revenus!G19</f>
        <v>0</v>
      </c>
      <c r="F17" s="35" t="n">
        <f aca="false">Revenus!$D19*Revenus!H19</f>
        <v>0</v>
      </c>
      <c r="G17" s="35" t="n">
        <f aca="false">Revenus!$D19*Revenus!I19</f>
        <v>0</v>
      </c>
      <c r="H17" s="35" t="n">
        <f aca="false">Revenus!$D19*Revenus!J19</f>
        <v>0</v>
      </c>
      <c r="I17" s="35" t="n">
        <f aca="false">Revenus!$D19*Revenus!K19</f>
        <v>0</v>
      </c>
      <c r="J17" s="35" t="n">
        <f aca="false">Revenus!$D19*Revenus!L19</f>
        <v>0</v>
      </c>
      <c r="K17" s="35" t="n">
        <f aca="false">Revenus!$D19*Revenus!M19</f>
        <v>0</v>
      </c>
      <c r="L17" s="35" t="n">
        <f aca="false">Revenus!$D19*Revenus!N19</f>
        <v>0</v>
      </c>
      <c r="M17" s="35" t="n">
        <f aca="false">Revenus!$D19*Revenus!O19</f>
        <v>0</v>
      </c>
    </row>
    <row r="18" customFormat="false" ht="14.4" hidden="false" customHeight="false" outlineLevel="0" collapsed="false">
      <c r="B18" s="34" t="n">
        <f aca="false">Revenus!B20</f>
        <v>0</v>
      </c>
      <c r="C18" s="35" t="n">
        <f aca="false">Revenus!$D20*Revenus!E20</f>
        <v>0</v>
      </c>
      <c r="D18" s="35" t="n">
        <f aca="false">Revenus!$D20*Revenus!F20</f>
        <v>0</v>
      </c>
      <c r="E18" s="35" t="n">
        <f aca="false">Revenus!$D20*Revenus!G20</f>
        <v>0</v>
      </c>
      <c r="F18" s="35" t="n">
        <f aca="false">Revenus!$D20*Revenus!H20</f>
        <v>0</v>
      </c>
      <c r="G18" s="35" t="n">
        <f aca="false">Revenus!$D20*Revenus!I20</f>
        <v>0</v>
      </c>
      <c r="H18" s="35" t="n">
        <f aca="false">Revenus!$D20*Revenus!J20</f>
        <v>0</v>
      </c>
      <c r="I18" s="35" t="n">
        <f aca="false">Revenus!$D20*Revenus!K20</f>
        <v>0</v>
      </c>
      <c r="J18" s="35" t="n">
        <f aca="false">Revenus!$D20*Revenus!L20</f>
        <v>0</v>
      </c>
      <c r="K18" s="35" t="n">
        <f aca="false">Revenus!$D20*Revenus!M20</f>
        <v>0</v>
      </c>
      <c r="L18" s="35" t="n">
        <f aca="false">Revenus!$D20*Revenus!N20</f>
        <v>0</v>
      </c>
      <c r="M18" s="35" t="n">
        <f aca="false">Revenus!$D20*Revenus!O20</f>
        <v>0</v>
      </c>
    </row>
    <row r="19" customFormat="false" ht="14.4" hidden="false" customHeight="false" outlineLevel="0" collapsed="false">
      <c r="B19" s="34" t="n">
        <f aca="false">Revenus!B21</f>
        <v>0</v>
      </c>
      <c r="C19" s="35" t="n">
        <f aca="false">Revenus!$D21*Revenus!E21</f>
        <v>0</v>
      </c>
      <c r="D19" s="35" t="n">
        <f aca="false">Revenus!$D21*Revenus!F21</f>
        <v>0</v>
      </c>
      <c r="E19" s="35" t="n">
        <f aca="false">Revenus!$D21*Revenus!G21</f>
        <v>0</v>
      </c>
      <c r="F19" s="35" t="n">
        <f aca="false">Revenus!$D21*Revenus!H21</f>
        <v>0</v>
      </c>
      <c r="G19" s="35" t="n">
        <f aca="false">Revenus!$D21*Revenus!I21</f>
        <v>0</v>
      </c>
      <c r="H19" s="35" t="n">
        <f aca="false">Revenus!$D21*Revenus!J21</f>
        <v>0</v>
      </c>
      <c r="I19" s="35" t="n">
        <f aca="false">Revenus!$D21*Revenus!K21</f>
        <v>0</v>
      </c>
      <c r="J19" s="35" t="n">
        <f aca="false">Revenus!$D21*Revenus!L21</f>
        <v>0</v>
      </c>
      <c r="K19" s="35" t="n">
        <f aca="false">Revenus!$D21*Revenus!M21</f>
        <v>0</v>
      </c>
      <c r="L19" s="35" t="n">
        <f aca="false">Revenus!$D21*Revenus!N21</f>
        <v>0</v>
      </c>
      <c r="M19" s="35" t="n">
        <f aca="false">Revenus!$D21*Revenus!O21</f>
        <v>0</v>
      </c>
    </row>
    <row r="20" customFormat="false" ht="14.4" hidden="false" customHeight="false" outlineLevel="0" collapsed="false">
      <c r="B20" s="34" t="n">
        <f aca="false">Revenus!B22</f>
        <v>0</v>
      </c>
      <c r="C20" s="35" t="n">
        <f aca="false">Revenus!$D22*Revenus!E22</f>
        <v>0</v>
      </c>
      <c r="D20" s="35" t="n">
        <f aca="false">Revenus!$D22*Revenus!F22</f>
        <v>0</v>
      </c>
      <c r="E20" s="35" t="n">
        <f aca="false">Revenus!$D22*Revenus!G22</f>
        <v>0</v>
      </c>
      <c r="F20" s="35" t="n">
        <f aca="false">Revenus!$D22*Revenus!H22</f>
        <v>0</v>
      </c>
      <c r="G20" s="35" t="n">
        <f aca="false">Revenus!$D22*Revenus!I22</f>
        <v>0</v>
      </c>
      <c r="H20" s="35" t="n">
        <f aca="false">Revenus!$D22*Revenus!J22</f>
        <v>0</v>
      </c>
      <c r="I20" s="35" t="n">
        <f aca="false">Revenus!$D22*Revenus!K22</f>
        <v>0</v>
      </c>
      <c r="J20" s="35" t="n">
        <f aca="false">Revenus!$D22*Revenus!L22</f>
        <v>0</v>
      </c>
      <c r="K20" s="35" t="n">
        <f aca="false">Revenus!$D22*Revenus!M22</f>
        <v>0</v>
      </c>
      <c r="L20" s="35" t="n">
        <f aca="false">Revenus!$D22*Revenus!N22</f>
        <v>0</v>
      </c>
      <c r="M20" s="35" t="n">
        <f aca="false">Revenus!$D22*Revenus!O22</f>
        <v>0</v>
      </c>
    </row>
    <row r="21" customFormat="false" ht="14.4" hidden="false" customHeight="false" outlineLevel="0" collapsed="false">
      <c r="B21" s="34" t="n">
        <f aca="false">Revenus!B23</f>
        <v>0</v>
      </c>
      <c r="C21" s="35" t="n">
        <f aca="false">Revenus!$D23*Revenus!E23</f>
        <v>0</v>
      </c>
      <c r="D21" s="35" t="n">
        <f aca="false">Revenus!$D23*Revenus!F23</f>
        <v>0</v>
      </c>
      <c r="E21" s="35" t="n">
        <f aca="false">Revenus!$D23*Revenus!G23</f>
        <v>0</v>
      </c>
      <c r="F21" s="35" t="n">
        <f aca="false">Revenus!$D23*Revenus!H23</f>
        <v>0</v>
      </c>
      <c r="G21" s="35" t="n">
        <f aca="false">Revenus!$D23*Revenus!I23</f>
        <v>0</v>
      </c>
      <c r="H21" s="35" t="n">
        <f aca="false">Revenus!$D23*Revenus!J23</f>
        <v>0</v>
      </c>
      <c r="I21" s="35" t="n">
        <f aca="false">Revenus!$D23*Revenus!K23</f>
        <v>0</v>
      </c>
      <c r="J21" s="35" t="n">
        <f aca="false">Revenus!$D23*Revenus!L23</f>
        <v>0</v>
      </c>
      <c r="K21" s="35" t="n">
        <f aca="false">Revenus!$D23*Revenus!M23</f>
        <v>0</v>
      </c>
      <c r="L21" s="35" t="n">
        <f aca="false">Revenus!$D23*Revenus!N23</f>
        <v>0</v>
      </c>
      <c r="M21" s="35" t="n">
        <f aca="false">Revenus!$D23*Revenus!O23</f>
        <v>0</v>
      </c>
    </row>
    <row r="22" customFormat="false" ht="14.4" hidden="false" customHeight="false" outlineLevel="0" collapsed="false">
      <c r="B22" s="34" t="n">
        <f aca="false">Revenus!B24</f>
        <v>0</v>
      </c>
      <c r="C22" s="35" t="n">
        <f aca="false">Revenus!$D24*Revenus!E24</f>
        <v>0</v>
      </c>
      <c r="D22" s="35" t="n">
        <f aca="false">Revenus!$D24*Revenus!F24</f>
        <v>0</v>
      </c>
      <c r="E22" s="35" t="n">
        <f aca="false">Revenus!$D24*Revenus!G24</f>
        <v>0</v>
      </c>
      <c r="F22" s="35" t="n">
        <f aca="false">Revenus!$D24*Revenus!H24</f>
        <v>0</v>
      </c>
      <c r="G22" s="35" t="n">
        <f aca="false">Revenus!$D24*Revenus!I24</f>
        <v>0</v>
      </c>
      <c r="H22" s="35" t="n">
        <f aca="false">Revenus!$D24*Revenus!J24</f>
        <v>0</v>
      </c>
      <c r="I22" s="35" t="n">
        <f aca="false">Revenus!$D24*Revenus!K24</f>
        <v>0</v>
      </c>
      <c r="J22" s="35" t="n">
        <f aca="false">Revenus!$D24*Revenus!L24</f>
        <v>0</v>
      </c>
      <c r="K22" s="35" t="n">
        <f aca="false">Revenus!$D24*Revenus!M24</f>
        <v>0</v>
      </c>
      <c r="L22" s="35" t="n">
        <f aca="false">Revenus!$D24*Revenus!N24</f>
        <v>0</v>
      </c>
      <c r="M22" s="35" t="n">
        <f aca="false">Revenus!$D24*Revenus!O24</f>
        <v>0</v>
      </c>
    </row>
    <row r="23" customFormat="false" ht="14.4" hidden="false" customHeight="false" outlineLevel="0" collapsed="false">
      <c r="B23" s="34" t="n">
        <f aca="false">Revenus!B25</f>
        <v>0</v>
      </c>
      <c r="C23" s="35" t="n">
        <f aca="false">Revenus!$D25*Revenus!E25</f>
        <v>0</v>
      </c>
      <c r="D23" s="35" t="n">
        <f aca="false">Revenus!$D25*Revenus!F25</f>
        <v>0</v>
      </c>
      <c r="E23" s="35" t="n">
        <f aca="false">Revenus!$D25*Revenus!G25</f>
        <v>0</v>
      </c>
      <c r="F23" s="35" t="n">
        <f aca="false">Revenus!$D25*Revenus!H25</f>
        <v>0</v>
      </c>
      <c r="G23" s="35" t="n">
        <f aca="false">Revenus!$D25*Revenus!I25</f>
        <v>0</v>
      </c>
      <c r="H23" s="35" t="n">
        <f aca="false">Revenus!$D25*Revenus!J25</f>
        <v>0</v>
      </c>
      <c r="I23" s="35" t="n">
        <f aca="false">Revenus!$D25*Revenus!K25</f>
        <v>0</v>
      </c>
      <c r="J23" s="35" t="n">
        <f aca="false">Revenus!$D25*Revenus!L25</f>
        <v>0</v>
      </c>
      <c r="K23" s="35" t="n">
        <f aca="false">Revenus!$D25*Revenus!M25</f>
        <v>0</v>
      </c>
      <c r="L23" s="35" t="n">
        <f aca="false">Revenus!$D25*Revenus!N25</f>
        <v>0</v>
      </c>
      <c r="M23" s="35" t="n">
        <f aca="false">Revenus!$D25*Revenus!O25</f>
        <v>0</v>
      </c>
    </row>
    <row r="24" customFormat="false" ht="14.4" hidden="false" customHeight="false" outlineLevel="0" collapsed="false">
      <c r="B24" s="34" t="n">
        <f aca="false">Revenus!B26</f>
        <v>0</v>
      </c>
      <c r="C24" s="35" t="n">
        <f aca="false">Revenus!$D26*Revenus!E26</f>
        <v>0</v>
      </c>
      <c r="D24" s="35" t="n">
        <f aca="false">Revenus!$D26*Revenus!F26</f>
        <v>0</v>
      </c>
      <c r="E24" s="35" t="n">
        <f aca="false">Revenus!$D26*Revenus!G26</f>
        <v>0</v>
      </c>
      <c r="F24" s="35" t="n">
        <f aca="false">Revenus!$D26*Revenus!H26</f>
        <v>0</v>
      </c>
      <c r="G24" s="35" t="n">
        <f aca="false">Revenus!$D26*Revenus!I26</f>
        <v>0</v>
      </c>
      <c r="H24" s="35" t="n">
        <f aca="false">Revenus!$D26*Revenus!J26</f>
        <v>0</v>
      </c>
      <c r="I24" s="35" t="n">
        <f aca="false">Revenus!$D26*Revenus!K26</f>
        <v>0</v>
      </c>
      <c r="J24" s="35" t="n">
        <f aca="false">Revenus!$D26*Revenus!L26</f>
        <v>0</v>
      </c>
      <c r="K24" s="35" t="n">
        <f aca="false">Revenus!$D26*Revenus!M26</f>
        <v>0</v>
      </c>
      <c r="L24" s="35" t="n">
        <f aca="false">Revenus!$D26*Revenus!N26</f>
        <v>0</v>
      </c>
      <c r="M24" s="35" t="n">
        <f aca="false">Revenus!$D26*Revenus!O26</f>
        <v>0</v>
      </c>
    </row>
    <row r="25" customFormat="false" ht="14.4" hidden="false" customHeight="false" outlineLevel="0" collapsed="false">
      <c r="B25" s="34" t="n">
        <f aca="false">Revenus!B27</f>
        <v>0</v>
      </c>
      <c r="C25" s="35" t="n">
        <f aca="false">Revenus!$D27*Revenus!E27</f>
        <v>0</v>
      </c>
      <c r="D25" s="35" t="n">
        <f aca="false">Revenus!$D27*Revenus!F27</f>
        <v>0</v>
      </c>
      <c r="E25" s="35" t="n">
        <f aca="false">Revenus!$D27*Revenus!G27</f>
        <v>0</v>
      </c>
      <c r="F25" s="35" t="n">
        <f aca="false">Revenus!$D27*Revenus!H27</f>
        <v>0</v>
      </c>
      <c r="G25" s="35" t="n">
        <f aca="false">Revenus!$D27*Revenus!I27</f>
        <v>0</v>
      </c>
      <c r="H25" s="35" t="n">
        <f aca="false">Revenus!$D27*Revenus!J27</f>
        <v>0</v>
      </c>
      <c r="I25" s="35" t="n">
        <f aca="false">Revenus!$D27*Revenus!K27</f>
        <v>0</v>
      </c>
      <c r="J25" s="35" t="n">
        <f aca="false">Revenus!$D27*Revenus!L27</f>
        <v>0</v>
      </c>
      <c r="K25" s="35" t="n">
        <f aca="false">Revenus!$D27*Revenus!M27</f>
        <v>0</v>
      </c>
      <c r="L25" s="35" t="n">
        <f aca="false">Revenus!$D27*Revenus!N27</f>
        <v>0</v>
      </c>
      <c r="M25" s="35" t="n">
        <f aca="false">Revenus!$D27*Revenus!O27</f>
        <v>0</v>
      </c>
    </row>
    <row r="26" customFormat="false" ht="14.4" hidden="false" customHeight="false" outlineLevel="0" collapsed="false">
      <c r="B26" s="34" t="n">
        <f aca="false">Revenus!B28</f>
        <v>0</v>
      </c>
      <c r="C26" s="35" t="n">
        <f aca="false">Revenus!$D28*Revenus!E28</f>
        <v>0</v>
      </c>
      <c r="D26" s="35" t="n">
        <f aca="false">Revenus!$D28*Revenus!F28</f>
        <v>0</v>
      </c>
      <c r="E26" s="35" t="n">
        <f aca="false">Revenus!$D28*Revenus!G28</f>
        <v>0</v>
      </c>
      <c r="F26" s="35" t="n">
        <f aca="false">Revenus!$D28*Revenus!H28</f>
        <v>0</v>
      </c>
      <c r="G26" s="35" t="n">
        <f aca="false">Revenus!$D28*Revenus!I28</f>
        <v>0</v>
      </c>
      <c r="H26" s="35" t="n">
        <f aca="false">Revenus!$D28*Revenus!J28</f>
        <v>0</v>
      </c>
      <c r="I26" s="35" t="n">
        <f aca="false">Revenus!$D28*Revenus!K28</f>
        <v>0</v>
      </c>
      <c r="J26" s="35" t="n">
        <f aca="false">Revenus!$D28*Revenus!L28</f>
        <v>0</v>
      </c>
      <c r="K26" s="35" t="n">
        <f aca="false">Revenus!$D28*Revenus!M28</f>
        <v>0</v>
      </c>
      <c r="L26" s="35" t="n">
        <f aca="false">Revenus!$D28*Revenus!N28</f>
        <v>0</v>
      </c>
      <c r="M26" s="35" t="n">
        <f aca="false">Revenus!$D28*Revenus!O28</f>
        <v>0</v>
      </c>
    </row>
    <row r="27" customFormat="false" ht="14.4" hidden="false" customHeight="false" outlineLevel="0" collapsed="false">
      <c r="B27" s="34" t="n">
        <f aca="false">Revenus!B29</f>
        <v>0</v>
      </c>
      <c r="C27" s="35" t="n">
        <f aca="false">Revenus!$D29*Revenus!E29</f>
        <v>0</v>
      </c>
      <c r="D27" s="35" t="n">
        <f aca="false">Revenus!$D29*Revenus!F29</f>
        <v>0</v>
      </c>
      <c r="E27" s="35" t="n">
        <f aca="false">Revenus!$D29*Revenus!G29</f>
        <v>0</v>
      </c>
      <c r="F27" s="35" t="n">
        <f aca="false">Revenus!$D29*Revenus!H29</f>
        <v>0</v>
      </c>
      <c r="G27" s="35" t="n">
        <f aca="false">Revenus!$D29*Revenus!I29</f>
        <v>0</v>
      </c>
      <c r="H27" s="35" t="n">
        <f aca="false">Revenus!$D29*Revenus!J29</f>
        <v>0</v>
      </c>
      <c r="I27" s="35" t="n">
        <f aca="false">Revenus!$D29*Revenus!K29</f>
        <v>0</v>
      </c>
      <c r="J27" s="35" t="n">
        <f aca="false">Revenus!$D29*Revenus!L29</f>
        <v>0</v>
      </c>
      <c r="K27" s="35" t="n">
        <f aca="false">Revenus!$D29*Revenus!M29</f>
        <v>0</v>
      </c>
      <c r="L27" s="35" t="n">
        <f aca="false">Revenus!$D29*Revenus!N29</f>
        <v>0</v>
      </c>
      <c r="M27" s="35" t="n">
        <f aca="false">Revenus!$D29*Revenus!O29</f>
        <v>0</v>
      </c>
    </row>
    <row r="28" customFormat="false" ht="14.4" hidden="false" customHeight="false" outlineLevel="0" collapsed="false">
      <c r="B28" s="34" t="n">
        <f aca="false">Revenus!B30</f>
        <v>0</v>
      </c>
      <c r="C28" s="35" t="n">
        <f aca="false">Revenus!$D30*Revenus!E30</f>
        <v>0</v>
      </c>
      <c r="D28" s="35" t="n">
        <f aca="false">Revenus!$D30*Revenus!F30</f>
        <v>0</v>
      </c>
      <c r="E28" s="35" t="n">
        <f aca="false">Revenus!$D30*Revenus!G30</f>
        <v>0</v>
      </c>
      <c r="F28" s="35" t="n">
        <f aca="false">Revenus!$D30*Revenus!H30</f>
        <v>0</v>
      </c>
      <c r="G28" s="35" t="n">
        <f aca="false">Revenus!$D30*Revenus!I30</f>
        <v>0</v>
      </c>
      <c r="H28" s="35" t="n">
        <f aca="false">Revenus!$D30*Revenus!J30</f>
        <v>0</v>
      </c>
      <c r="I28" s="35" t="n">
        <f aca="false">Revenus!$D30*Revenus!K30</f>
        <v>0</v>
      </c>
      <c r="J28" s="35" t="n">
        <f aca="false">Revenus!$D30*Revenus!L30</f>
        <v>0</v>
      </c>
      <c r="K28" s="35" t="n">
        <f aca="false">Revenus!$D30*Revenus!M30</f>
        <v>0</v>
      </c>
      <c r="L28" s="35" t="n">
        <f aca="false">Revenus!$D30*Revenus!N30</f>
        <v>0</v>
      </c>
      <c r="M28" s="35" t="n">
        <f aca="false">Revenus!$D30*Revenus!O30</f>
        <v>0</v>
      </c>
    </row>
    <row r="29" customFormat="false" ht="14.4" hidden="false" customHeight="false" outlineLevel="0" collapsed="false">
      <c r="B29" s="34" t="n">
        <f aca="false">Revenus!B31</f>
        <v>0</v>
      </c>
      <c r="C29" s="35" t="n">
        <f aca="false">Revenus!$D31*Revenus!E31</f>
        <v>0</v>
      </c>
      <c r="D29" s="35" t="n">
        <f aca="false">Revenus!$D31*Revenus!F31</f>
        <v>0</v>
      </c>
      <c r="E29" s="35" t="n">
        <f aca="false">Revenus!$D31*Revenus!G31</f>
        <v>0</v>
      </c>
      <c r="F29" s="35" t="n">
        <f aca="false">Revenus!$D31*Revenus!H31</f>
        <v>0</v>
      </c>
      <c r="G29" s="35" t="n">
        <f aca="false">Revenus!$D31*Revenus!I31</f>
        <v>0</v>
      </c>
      <c r="H29" s="35" t="n">
        <f aca="false">Revenus!$D31*Revenus!J31</f>
        <v>0</v>
      </c>
      <c r="I29" s="35" t="n">
        <f aca="false">Revenus!$D31*Revenus!K31</f>
        <v>0</v>
      </c>
      <c r="J29" s="35" t="n">
        <f aca="false">Revenus!$D31*Revenus!L31</f>
        <v>0</v>
      </c>
      <c r="K29" s="35" t="n">
        <f aca="false">Revenus!$D31*Revenus!M31</f>
        <v>0</v>
      </c>
      <c r="L29" s="35" t="n">
        <f aca="false">Revenus!$D31*Revenus!N31</f>
        <v>0</v>
      </c>
      <c r="M29" s="35" t="n">
        <f aca="false">Revenus!$D31*Revenus!O31</f>
        <v>0</v>
      </c>
    </row>
    <row r="30" customFormat="false" ht="14.4" hidden="false" customHeight="false" outlineLevel="0" collapsed="false">
      <c r="B30" s="34" t="n">
        <f aca="false">Revenus!B32</f>
        <v>0</v>
      </c>
      <c r="C30" s="35" t="n">
        <f aca="false">Revenus!$D32*Revenus!E32</f>
        <v>0</v>
      </c>
      <c r="D30" s="35" t="n">
        <f aca="false">Revenus!$D32*Revenus!F32</f>
        <v>0</v>
      </c>
      <c r="E30" s="35" t="n">
        <f aca="false">Revenus!$D32*Revenus!G32</f>
        <v>0</v>
      </c>
      <c r="F30" s="35" t="n">
        <f aca="false">Revenus!$D32*Revenus!H32</f>
        <v>0</v>
      </c>
      <c r="G30" s="35" t="n">
        <f aca="false">Revenus!$D32*Revenus!I32</f>
        <v>0</v>
      </c>
      <c r="H30" s="35" t="n">
        <f aca="false">Revenus!$D32*Revenus!J32</f>
        <v>0</v>
      </c>
      <c r="I30" s="35" t="n">
        <f aca="false">Revenus!$D32*Revenus!K32</f>
        <v>0</v>
      </c>
      <c r="J30" s="35" t="n">
        <f aca="false">Revenus!$D32*Revenus!L32</f>
        <v>0</v>
      </c>
      <c r="K30" s="35" t="n">
        <f aca="false">Revenus!$D32*Revenus!M32</f>
        <v>0</v>
      </c>
      <c r="L30" s="35" t="n">
        <f aca="false">Revenus!$D32*Revenus!N32</f>
        <v>0</v>
      </c>
      <c r="M30" s="35" t="n">
        <f aca="false">Revenus!$D32*Revenus!O32</f>
        <v>0</v>
      </c>
    </row>
    <row r="31" customFormat="false" ht="14.4" hidden="false" customHeight="false" outlineLevel="0" collapsed="false">
      <c r="B31" s="34" t="n">
        <f aca="false">Revenus!B33</f>
        <v>0</v>
      </c>
      <c r="C31" s="35" t="n">
        <f aca="false">Revenus!$D33*Revenus!E33</f>
        <v>0</v>
      </c>
      <c r="D31" s="35" t="n">
        <f aca="false">Revenus!$D33*Revenus!F33</f>
        <v>0</v>
      </c>
      <c r="E31" s="35" t="n">
        <f aca="false">Revenus!$D33*Revenus!G33</f>
        <v>0</v>
      </c>
      <c r="F31" s="35" t="n">
        <f aca="false">Revenus!$D33*Revenus!H33</f>
        <v>0</v>
      </c>
      <c r="G31" s="35" t="n">
        <f aca="false">Revenus!$D33*Revenus!I33</f>
        <v>0</v>
      </c>
      <c r="H31" s="35" t="n">
        <f aca="false">Revenus!$D33*Revenus!J33</f>
        <v>0</v>
      </c>
      <c r="I31" s="35" t="n">
        <f aca="false">Revenus!$D33*Revenus!K33</f>
        <v>0</v>
      </c>
      <c r="J31" s="35" t="n">
        <f aca="false">Revenus!$D33*Revenus!L33</f>
        <v>0</v>
      </c>
      <c r="K31" s="35" t="n">
        <f aca="false">Revenus!$D33*Revenus!M33</f>
        <v>0</v>
      </c>
      <c r="L31" s="35" t="n">
        <f aca="false">Revenus!$D33*Revenus!N33</f>
        <v>0</v>
      </c>
      <c r="M31" s="35" t="n">
        <f aca="false">Revenus!$D33*Revenus!O33</f>
        <v>0</v>
      </c>
    </row>
    <row r="32" customFormat="false" ht="14.4" hidden="false" customHeight="false" outlineLevel="0" collapsed="false">
      <c r="C32" s="27" t="n">
        <f aca="false">SUM(C7:C31)</f>
        <v>0</v>
      </c>
      <c r="D32" s="27" t="n">
        <f aca="false">SUM(D7:D31)</f>
        <v>0</v>
      </c>
      <c r="E32" s="27" t="n">
        <f aca="false">SUM(E7:E31)</f>
        <v>0</v>
      </c>
      <c r="F32" s="27" t="n">
        <f aca="false">SUM(F7:F31)</f>
        <v>0</v>
      </c>
      <c r="G32" s="27" t="n">
        <f aca="false">SUM(G7:G31)</f>
        <v>0</v>
      </c>
      <c r="H32" s="27" t="n">
        <f aca="false">SUM(H7:H31)</f>
        <v>0</v>
      </c>
      <c r="I32" s="27" t="n">
        <f aca="false">SUM(I7:I31)</f>
        <v>0</v>
      </c>
      <c r="J32" s="27" t="n">
        <f aca="false">SUM(J7:J31)</f>
        <v>0</v>
      </c>
      <c r="K32" s="27" t="n">
        <f aca="false">SUM(K7:K31)</f>
        <v>0</v>
      </c>
      <c r="L32" s="27" t="n">
        <f aca="false">SUM(L7:L31)</f>
        <v>0</v>
      </c>
      <c r="M32" s="27" t="n">
        <f aca="false">SUM(M7:M31)</f>
        <v>0</v>
      </c>
    </row>
  </sheetData>
  <sheetProtection sheet="true"/>
  <mergeCells count="7">
    <mergeCell ref="B4:B6"/>
    <mergeCell ref="C4:M4"/>
    <mergeCell ref="C5:F5"/>
    <mergeCell ref="G5:J5"/>
    <mergeCell ref="K5:K6"/>
    <mergeCell ref="L5:L6"/>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N34"/>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F71" activeCellId="0" sqref="F71"/>
    </sheetView>
  </sheetViews>
  <sheetFormatPr defaultColWidth="9.1015625" defaultRowHeight="14.4" zeroHeight="false" outlineLevelRow="0" outlineLevelCol="0"/>
  <cols>
    <col collapsed="false" customWidth="true" hidden="false" outlineLevel="0" max="1" min="1" style="0" width="2.55"/>
    <col collapsed="false" customWidth="true" hidden="false" outlineLevel="0" max="2" min="2" style="0" width="23.99"/>
    <col collapsed="false" customWidth="true" hidden="false" outlineLevel="0" max="13" min="3" style="0" width="12.1"/>
    <col collapsed="false" customWidth="true" hidden="false" outlineLevel="0" max="14" min="14" style="0" width="2.88"/>
  </cols>
  <sheetData>
    <row r="2" customFormat="false" ht="37.2" hidden="false" customHeight="true" outlineLevel="0" collapsed="false">
      <c r="B2" s="9" t="s">
        <v>51</v>
      </c>
    </row>
    <row r="4" customFormat="false" ht="14.4" hidden="false" customHeight="false" outlineLevel="0" collapsed="false">
      <c r="B4" s="23" t="s">
        <v>52</v>
      </c>
      <c r="C4" s="23"/>
      <c r="D4" s="23"/>
      <c r="E4" s="23"/>
      <c r="F4" s="23"/>
      <c r="G4" s="23"/>
      <c r="H4" s="23"/>
      <c r="I4" s="23"/>
      <c r="J4" s="23"/>
      <c r="K4" s="23"/>
      <c r="L4" s="23"/>
      <c r="M4" s="23"/>
    </row>
    <row r="6" customFormat="false" ht="14.4" hidden="false" customHeight="true" outlineLevel="0" collapsed="false">
      <c r="B6" s="11" t="s">
        <v>11</v>
      </c>
      <c r="C6" s="11" t="s">
        <v>53</v>
      </c>
      <c r="D6" s="11"/>
      <c r="E6" s="11"/>
      <c r="F6" s="11"/>
      <c r="G6" s="11"/>
      <c r="H6" s="11"/>
      <c r="I6" s="11"/>
      <c r="J6" s="11"/>
      <c r="K6" s="11"/>
      <c r="L6" s="11"/>
      <c r="M6" s="11"/>
      <c r="N6" s="13"/>
    </row>
    <row r="7" customFormat="false" ht="14.4" hidden="false" customHeight="true" outlineLevel="0" collapsed="false">
      <c r="B7" s="11"/>
      <c r="C7" s="11" t="s">
        <v>15</v>
      </c>
      <c r="D7" s="11"/>
      <c r="E7" s="11"/>
      <c r="F7" s="11"/>
      <c r="G7" s="11" t="s">
        <v>16</v>
      </c>
      <c r="H7" s="11"/>
      <c r="I7" s="11"/>
      <c r="J7" s="11"/>
      <c r="K7" s="14" t="s">
        <v>17</v>
      </c>
      <c r="L7" s="14" t="s">
        <v>18</v>
      </c>
      <c r="M7" s="14" t="s">
        <v>19</v>
      </c>
    </row>
    <row r="8" customFormat="false" ht="18.6" hidden="false" customHeight="true" outlineLevel="0" collapsed="false">
      <c r="B8" s="11"/>
      <c r="C8" s="11" t="s">
        <v>20</v>
      </c>
      <c r="D8" s="11" t="s">
        <v>21</v>
      </c>
      <c r="E8" s="11" t="s">
        <v>22</v>
      </c>
      <c r="F8" s="11" t="s">
        <v>23</v>
      </c>
      <c r="G8" s="11" t="s">
        <v>20</v>
      </c>
      <c r="H8" s="11" t="s">
        <v>21</v>
      </c>
      <c r="I8" s="11" t="s">
        <v>22</v>
      </c>
      <c r="J8" s="11" t="s">
        <v>23</v>
      </c>
      <c r="K8" s="14"/>
      <c r="L8" s="14"/>
      <c r="M8" s="14"/>
    </row>
    <row r="9" customFormat="false" ht="14.4" hidden="false" customHeight="false" outlineLevel="0" collapsed="false">
      <c r="B9" s="36"/>
      <c r="C9" s="20"/>
      <c r="D9" s="20"/>
      <c r="E9" s="20"/>
      <c r="F9" s="20"/>
      <c r="G9" s="20"/>
      <c r="H9" s="20"/>
      <c r="I9" s="20"/>
      <c r="J9" s="20"/>
      <c r="K9" s="20"/>
      <c r="L9" s="20"/>
      <c r="M9" s="20"/>
    </row>
    <row r="10" customFormat="false" ht="14.4" hidden="false" customHeight="false" outlineLevel="0" collapsed="false">
      <c r="B10" s="36"/>
      <c r="C10" s="20"/>
      <c r="D10" s="20"/>
      <c r="E10" s="20"/>
      <c r="F10" s="20"/>
      <c r="G10" s="20"/>
      <c r="H10" s="20"/>
      <c r="I10" s="20"/>
      <c r="J10" s="20"/>
      <c r="K10" s="20"/>
      <c r="L10" s="20"/>
      <c r="M10" s="20"/>
    </row>
    <row r="11" customFormat="false" ht="14.4" hidden="false" customHeight="false" outlineLevel="0" collapsed="false">
      <c r="B11" s="36"/>
      <c r="C11" s="20"/>
      <c r="D11" s="20"/>
      <c r="E11" s="20"/>
      <c r="F11" s="20"/>
      <c r="G11" s="20"/>
      <c r="H11" s="20"/>
      <c r="I11" s="20"/>
      <c r="J11" s="20"/>
      <c r="K11" s="20"/>
      <c r="L11" s="20"/>
      <c r="M11" s="20"/>
    </row>
    <row r="12" customFormat="false" ht="14.4" hidden="false" customHeight="false" outlineLevel="0" collapsed="false">
      <c r="B12" s="36"/>
      <c r="C12" s="20"/>
      <c r="D12" s="20"/>
      <c r="E12" s="20"/>
      <c r="F12" s="20"/>
      <c r="G12" s="20"/>
      <c r="H12" s="20"/>
      <c r="I12" s="20"/>
      <c r="J12" s="20"/>
      <c r="K12" s="20"/>
      <c r="L12" s="20"/>
      <c r="M12" s="20"/>
    </row>
    <row r="13" customFormat="false" ht="14.4" hidden="false" customHeight="false" outlineLevel="0" collapsed="false">
      <c r="B13" s="36"/>
      <c r="C13" s="20"/>
      <c r="D13" s="20"/>
      <c r="E13" s="20"/>
      <c r="F13" s="20"/>
      <c r="G13" s="20"/>
      <c r="H13" s="20"/>
      <c r="I13" s="20"/>
      <c r="J13" s="20"/>
      <c r="K13" s="20"/>
      <c r="L13" s="20"/>
      <c r="M13" s="20"/>
    </row>
    <row r="14" customFormat="false" ht="14.4" hidden="false" customHeight="false" outlineLevel="0" collapsed="false">
      <c r="B14" s="36"/>
      <c r="C14" s="20"/>
      <c r="D14" s="20"/>
      <c r="E14" s="20"/>
      <c r="F14" s="20"/>
      <c r="G14" s="20"/>
      <c r="H14" s="20"/>
      <c r="I14" s="20"/>
      <c r="J14" s="20"/>
      <c r="K14" s="20"/>
      <c r="L14" s="20"/>
      <c r="M14" s="20"/>
    </row>
    <row r="15" customFormat="false" ht="14.4" hidden="false" customHeight="false" outlineLevel="0" collapsed="false">
      <c r="B15" s="36"/>
      <c r="C15" s="20"/>
      <c r="D15" s="20"/>
      <c r="E15" s="20"/>
      <c r="F15" s="20"/>
      <c r="G15" s="20"/>
      <c r="H15" s="20"/>
      <c r="I15" s="20"/>
      <c r="J15" s="20"/>
      <c r="K15" s="20"/>
      <c r="L15" s="20"/>
      <c r="M15" s="20"/>
    </row>
    <row r="16" customFormat="false" ht="14.4" hidden="false" customHeight="false" outlineLevel="0" collapsed="false">
      <c r="B16" s="36"/>
      <c r="C16" s="20"/>
      <c r="D16" s="20"/>
      <c r="E16" s="20"/>
      <c r="F16" s="20"/>
      <c r="G16" s="20"/>
      <c r="H16" s="20"/>
      <c r="I16" s="20"/>
      <c r="J16" s="20"/>
      <c r="K16" s="20"/>
      <c r="L16" s="20"/>
      <c r="M16" s="20"/>
    </row>
    <row r="17" customFormat="false" ht="14.4" hidden="false" customHeight="false" outlineLevel="0" collapsed="false">
      <c r="B17" s="36"/>
      <c r="C17" s="20"/>
      <c r="D17" s="20"/>
      <c r="E17" s="20"/>
      <c r="F17" s="20"/>
      <c r="G17" s="20"/>
      <c r="H17" s="20"/>
      <c r="I17" s="20"/>
      <c r="J17" s="20"/>
      <c r="K17" s="20"/>
      <c r="L17" s="20"/>
      <c r="M17" s="20"/>
    </row>
    <row r="18" customFormat="false" ht="14.4" hidden="false" customHeight="false" outlineLevel="0" collapsed="false">
      <c r="B18" s="36"/>
      <c r="C18" s="20"/>
      <c r="D18" s="20"/>
      <c r="E18" s="20"/>
      <c r="F18" s="20"/>
      <c r="G18" s="20"/>
      <c r="H18" s="20"/>
      <c r="I18" s="20"/>
      <c r="J18" s="20"/>
      <c r="K18" s="20"/>
      <c r="L18" s="20"/>
      <c r="M18" s="20"/>
    </row>
    <row r="19" customFormat="false" ht="14.4" hidden="false" customHeight="false" outlineLevel="0" collapsed="false">
      <c r="B19" s="36"/>
      <c r="C19" s="20"/>
      <c r="D19" s="20"/>
      <c r="E19" s="20"/>
      <c r="F19" s="20"/>
      <c r="G19" s="20"/>
      <c r="H19" s="20"/>
      <c r="I19" s="20"/>
      <c r="J19" s="20"/>
      <c r="K19" s="20"/>
      <c r="L19" s="20"/>
      <c r="M19" s="20"/>
    </row>
    <row r="20" customFormat="false" ht="14.4" hidden="false" customHeight="false" outlineLevel="0" collapsed="false">
      <c r="B20" s="36"/>
      <c r="C20" s="20"/>
      <c r="D20" s="20"/>
      <c r="E20" s="20"/>
      <c r="F20" s="20"/>
      <c r="G20" s="20"/>
      <c r="H20" s="20"/>
      <c r="I20" s="20"/>
      <c r="J20" s="20"/>
      <c r="K20" s="20"/>
      <c r="L20" s="20"/>
      <c r="M20" s="20"/>
    </row>
    <row r="21" customFormat="false" ht="14.4" hidden="false" customHeight="false" outlineLevel="0" collapsed="false">
      <c r="B21" s="36"/>
      <c r="C21" s="20"/>
      <c r="D21" s="20"/>
      <c r="E21" s="20"/>
      <c r="F21" s="20"/>
      <c r="G21" s="20"/>
      <c r="H21" s="20"/>
      <c r="I21" s="20"/>
      <c r="J21" s="20"/>
      <c r="K21" s="20"/>
      <c r="L21" s="20"/>
      <c r="M21" s="20"/>
    </row>
    <row r="22" customFormat="false" ht="14.4" hidden="false" customHeight="false" outlineLevel="0" collapsed="false">
      <c r="B22" s="36"/>
      <c r="C22" s="20"/>
      <c r="D22" s="20"/>
      <c r="E22" s="20"/>
      <c r="F22" s="20"/>
      <c r="G22" s="20"/>
      <c r="H22" s="20"/>
      <c r="I22" s="20"/>
      <c r="J22" s="20"/>
      <c r="K22" s="20"/>
      <c r="L22" s="20"/>
      <c r="M22" s="20"/>
    </row>
    <row r="23" customFormat="false" ht="14.4" hidden="false" customHeight="false" outlineLevel="0" collapsed="false">
      <c r="B23" s="36"/>
      <c r="C23" s="20"/>
      <c r="D23" s="20"/>
      <c r="E23" s="20"/>
      <c r="F23" s="20"/>
      <c r="G23" s="20"/>
      <c r="H23" s="20"/>
      <c r="I23" s="20"/>
      <c r="J23" s="20"/>
      <c r="K23" s="20"/>
      <c r="L23" s="20"/>
      <c r="M23" s="20"/>
    </row>
    <row r="24" customFormat="false" ht="14.4" hidden="false" customHeight="false" outlineLevel="0" collapsed="false">
      <c r="B24" s="36"/>
      <c r="C24" s="20"/>
      <c r="D24" s="20"/>
      <c r="E24" s="20"/>
      <c r="F24" s="20"/>
      <c r="G24" s="20"/>
      <c r="H24" s="20"/>
      <c r="I24" s="20"/>
      <c r="J24" s="20"/>
      <c r="K24" s="20"/>
      <c r="L24" s="20"/>
      <c r="M24" s="20"/>
    </row>
    <row r="25" customFormat="false" ht="14.4" hidden="false" customHeight="false" outlineLevel="0" collapsed="false">
      <c r="B25" s="36"/>
      <c r="C25" s="20"/>
      <c r="D25" s="20"/>
      <c r="E25" s="20"/>
      <c r="F25" s="20"/>
      <c r="G25" s="20"/>
      <c r="H25" s="20"/>
      <c r="I25" s="20"/>
      <c r="J25" s="20"/>
      <c r="K25" s="20"/>
      <c r="L25" s="20"/>
      <c r="M25" s="20"/>
    </row>
    <row r="26" customFormat="false" ht="14.4" hidden="false" customHeight="false" outlineLevel="0" collapsed="false">
      <c r="B26" s="36"/>
      <c r="C26" s="20"/>
      <c r="D26" s="20"/>
      <c r="E26" s="20"/>
      <c r="F26" s="20"/>
      <c r="G26" s="20"/>
      <c r="H26" s="20"/>
      <c r="I26" s="20"/>
      <c r="J26" s="20"/>
      <c r="K26" s="20"/>
      <c r="L26" s="20"/>
      <c r="M26" s="20"/>
    </row>
    <row r="27" customFormat="false" ht="14.4" hidden="false" customHeight="false" outlineLevel="0" collapsed="false">
      <c r="B27" s="36"/>
      <c r="C27" s="20"/>
      <c r="D27" s="20"/>
      <c r="E27" s="20"/>
      <c r="F27" s="20"/>
      <c r="G27" s="20"/>
      <c r="H27" s="20"/>
      <c r="I27" s="20"/>
      <c r="J27" s="20"/>
      <c r="K27" s="20"/>
      <c r="L27" s="20"/>
      <c r="M27" s="20"/>
    </row>
    <row r="28" customFormat="false" ht="14.4" hidden="false" customHeight="false" outlineLevel="0" collapsed="false">
      <c r="B28" s="36"/>
      <c r="C28" s="20"/>
      <c r="D28" s="20"/>
      <c r="E28" s="20"/>
      <c r="F28" s="20"/>
      <c r="G28" s="20"/>
      <c r="H28" s="20"/>
      <c r="I28" s="20"/>
      <c r="J28" s="20"/>
      <c r="K28" s="20"/>
      <c r="L28" s="20"/>
      <c r="M28" s="20"/>
    </row>
    <row r="29" customFormat="false" ht="14.4" hidden="false" customHeight="false" outlineLevel="0" collapsed="false">
      <c r="B29" s="36"/>
      <c r="C29" s="20"/>
      <c r="D29" s="20"/>
      <c r="E29" s="20"/>
      <c r="F29" s="20"/>
      <c r="G29" s="20"/>
      <c r="H29" s="20"/>
      <c r="I29" s="20"/>
      <c r="J29" s="20"/>
      <c r="K29" s="20"/>
      <c r="L29" s="20"/>
      <c r="M29" s="20"/>
    </row>
    <row r="30" customFormat="false" ht="14.4" hidden="false" customHeight="false" outlineLevel="0" collapsed="false">
      <c r="B30" s="36"/>
      <c r="C30" s="20"/>
      <c r="D30" s="20"/>
      <c r="E30" s="20"/>
      <c r="F30" s="20"/>
      <c r="G30" s="20"/>
      <c r="H30" s="20"/>
      <c r="I30" s="20"/>
      <c r="J30" s="20"/>
      <c r="K30" s="20"/>
      <c r="L30" s="20"/>
      <c r="M30" s="20"/>
    </row>
    <row r="31" customFormat="false" ht="14.4" hidden="false" customHeight="false" outlineLevel="0" collapsed="false">
      <c r="B31" s="36"/>
      <c r="C31" s="20"/>
      <c r="D31" s="20"/>
      <c r="E31" s="20"/>
      <c r="F31" s="20"/>
      <c r="G31" s="20"/>
      <c r="H31" s="20"/>
      <c r="I31" s="20"/>
      <c r="J31" s="20"/>
      <c r="K31" s="20"/>
      <c r="L31" s="20"/>
      <c r="M31" s="20"/>
    </row>
    <row r="32" customFormat="false" ht="14.4" hidden="false" customHeight="false" outlineLevel="0" collapsed="false">
      <c r="B32" s="36"/>
      <c r="C32" s="20"/>
      <c r="D32" s="20"/>
      <c r="E32" s="20"/>
      <c r="F32" s="20"/>
      <c r="G32" s="20"/>
      <c r="H32" s="20"/>
      <c r="I32" s="20"/>
      <c r="J32" s="20"/>
      <c r="K32" s="20"/>
      <c r="L32" s="20"/>
      <c r="M32" s="20"/>
    </row>
    <row r="33" customFormat="false" ht="14.4" hidden="false" customHeight="false" outlineLevel="0" collapsed="false">
      <c r="B33" s="36"/>
      <c r="C33" s="20"/>
      <c r="D33" s="20"/>
      <c r="E33" s="20"/>
      <c r="F33" s="20"/>
      <c r="G33" s="20"/>
      <c r="H33" s="20"/>
      <c r="I33" s="20"/>
      <c r="J33" s="20"/>
      <c r="K33" s="20"/>
      <c r="L33" s="20"/>
      <c r="M33" s="20"/>
    </row>
    <row r="34" customFormat="false" ht="14.4" hidden="false" customHeight="false" outlineLevel="0" collapsed="false">
      <c r="C34" s="27" t="n">
        <f aca="false">SUM(C9:C33)</f>
        <v>0</v>
      </c>
      <c r="D34" s="27" t="n">
        <f aca="false">SUM(D9:D33)</f>
        <v>0</v>
      </c>
      <c r="E34" s="27" t="n">
        <f aca="false">SUM(E9:E33)</f>
        <v>0</v>
      </c>
      <c r="F34" s="27" t="n">
        <f aca="false">SUM(F9:F33)</f>
        <v>0</v>
      </c>
      <c r="G34" s="27" t="n">
        <f aca="false">SUM(G9:G33)</f>
        <v>0</v>
      </c>
      <c r="H34" s="27" t="n">
        <f aca="false">SUM(H9:H33)</f>
        <v>0</v>
      </c>
      <c r="I34" s="27" t="n">
        <f aca="false">SUM(I9:I33)</f>
        <v>0</v>
      </c>
      <c r="J34" s="27" t="n">
        <f aca="false">SUM(J9:J33)</f>
        <v>0</v>
      </c>
      <c r="K34" s="27" t="n">
        <f aca="false">SUM(K9:K33)</f>
        <v>0</v>
      </c>
      <c r="L34" s="27" t="n">
        <f aca="false">SUM(L9:L33)</f>
        <v>0</v>
      </c>
      <c r="M34" s="27" t="n">
        <f aca="false">SUM(M9:M33)</f>
        <v>0</v>
      </c>
    </row>
  </sheetData>
  <sheetProtection sheet="true"/>
  <mergeCells count="8">
    <mergeCell ref="B4:M4"/>
    <mergeCell ref="B6:B8"/>
    <mergeCell ref="C6:M6"/>
    <mergeCell ref="C7:F7"/>
    <mergeCell ref="G7:J7"/>
    <mergeCell ref="K7:K8"/>
    <mergeCell ref="L7:L8"/>
    <mergeCell ref="M7: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N12"/>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E65" activeCellId="0" sqref="E65"/>
    </sheetView>
  </sheetViews>
  <sheetFormatPr defaultColWidth="9.1015625" defaultRowHeight="14.4" zeroHeight="false" outlineLevelRow="0" outlineLevelCol="0"/>
  <cols>
    <col collapsed="false" customWidth="true" hidden="false" outlineLevel="0" max="1" min="1" style="0" width="2.66"/>
    <col collapsed="false" customWidth="true" hidden="false" outlineLevel="0" max="2" min="2" style="0" width="23.99"/>
    <col collapsed="false" customWidth="true" hidden="false" outlineLevel="0" max="13" min="3" style="0" width="11.99"/>
    <col collapsed="false" customWidth="true" hidden="false" outlineLevel="0" max="14" min="14" style="0" width="2.88"/>
  </cols>
  <sheetData>
    <row r="2" customFormat="false" ht="37.2" hidden="false" customHeight="true" outlineLevel="0" collapsed="false">
      <c r="B2" s="9" t="s">
        <v>54</v>
      </c>
    </row>
    <row r="4" customFormat="false" ht="14.4" hidden="false" customHeight="false" outlineLevel="0" collapsed="false">
      <c r="B4" s="23" t="s">
        <v>55</v>
      </c>
      <c r="C4" s="23"/>
      <c r="D4" s="23"/>
      <c r="E4" s="23"/>
      <c r="F4" s="23"/>
      <c r="G4" s="23"/>
      <c r="H4" s="23"/>
      <c r="I4" s="23"/>
      <c r="J4" s="23"/>
      <c r="K4" s="23"/>
      <c r="L4" s="23"/>
      <c r="M4" s="23"/>
    </row>
    <row r="6" customFormat="false" ht="14.4" hidden="false" customHeight="true" outlineLevel="0" collapsed="false">
      <c r="B6" s="11" t="s">
        <v>11</v>
      </c>
      <c r="C6" s="11" t="s">
        <v>56</v>
      </c>
      <c r="D6" s="11"/>
      <c r="E6" s="11"/>
      <c r="F6" s="11"/>
      <c r="G6" s="11"/>
      <c r="H6" s="11"/>
      <c r="I6" s="11"/>
      <c r="J6" s="11"/>
      <c r="K6" s="11"/>
      <c r="L6" s="11"/>
      <c r="M6" s="11"/>
      <c r="N6" s="13"/>
    </row>
    <row r="7" customFormat="false" ht="14.4" hidden="false" customHeight="true" outlineLevel="0" collapsed="false">
      <c r="B7" s="11"/>
      <c r="C7" s="11" t="s">
        <v>15</v>
      </c>
      <c r="D7" s="11"/>
      <c r="E7" s="11"/>
      <c r="F7" s="11"/>
      <c r="G7" s="11" t="s">
        <v>16</v>
      </c>
      <c r="H7" s="11"/>
      <c r="I7" s="11"/>
      <c r="J7" s="11"/>
      <c r="K7" s="14" t="s">
        <v>17</v>
      </c>
      <c r="L7" s="14" t="s">
        <v>18</v>
      </c>
      <c r="M7" s="14" t="s">
        <v>19</v>
      </c>
    </row>
    <row r="8" customFormat="false" ht="18.6" hidden="false" customHeight="true" outlineLevel="0" collapsed="false">
      <c r="B8" s="11"/>
      <c r="C8" s="11" t="s">
        <v>20</v>
      </c>
      <c r="D8" s="11" t="s">
        <v>21</v>
      </c>
      <c r="E8" s="11" t="s">
        <v>22</v>
      </c>
      <c r="F8" s="11" t="s">
        <v>23</v>
      </c>
      <c r="G8" s="11" t="s">
        <v>20</v>
      </c>
      <c r="H8" s="11" t="s">
        <v>21</v>
      </c>
      <c r="I8" s="11" t="s">
        <v>22</v>
      </c>
      <c r="J8" s="11" t="s">
        <v>23</v>
      </c>
      <c r="K8" s="14"/>
      <c r="L8" s="14"/>
      <c r="M8" s="14"/>
    </row>
    <row r="9" customFormat="false" ht="14.4" hidden="false" customHeight="false" outlineLevel="0" collapsed="false">
      <c r="B9" s="37" t="s">
        <v>57</v>
      </c>
      <c r="C9" s="20"/>
      <c r="D9" s="20"/>
      <c r="E9" s="20"/>
      <c r="F9" s="20"/>
      <c r="G9" s="20"/>
      <c r="H9" s="20"/>
      <c r="I9" s="20"/>
      <c r="J9" s="20"/>
      <c r="K9" s="20"/>
      <c r="L9" s="20"/>
      <c r="M9" s="20"/>
    </row>
    <row r="10" customFormat="false" ht="14.4" hidden="false" customHeight="false" outlineLevel="0" collapsed="false">
      <c r="B10" s="37" t="s">
        <v>58</v>
      </c>
      <c r="C10" s="20"/>
      <c r="D10" s="20"/>
      <c r="E10" s="20"/>
      <c r="F10" s="20"/>
      <c r="G10" s="20"/>
      <c r="H10" s="20"/>
      <c r="I10" s="20"/>
      <c r="J10" s="20"/>
      <c r="K10" s="20"/>
      <c r="L10" s="20"/>
      <c r="M10" s="20"/>
    </row>
    <row r="11" customFormat="false" ht="14.4" hidden="false" customHeight="false" outlineLevel="0" collapsed="false">
      <c r="B11" s="37" t="s">
        <v>59</v>
      </c>
      <c r="C11" s="20"/>
      <c r="D11" s="20"/>
      <c r="E11" s="20"/>
      <c r="F11" s="20"/>
      <c r="G11" s="20"/>
      <c r="H11" s="20"/>
      <c r="I11" s="20"/>
      <c r="J11" s="20"/>
      <c r="K11" s="20"/>
      <c r="L11" s="20"/>
      <c r="M11" s="20"/>
    </row>
    <row r="12" customFormat="false" ht="14.4" hidden="false" customHeight="false" outlineLevel="0" collapsed="false">
      <c r="C12" s="27" t="n">
        <f aca="false">C9+C10+C11</f>
        <v>0</v>
      </c>
      <c r="D12" s="27" t="n">
        <f aca="false">D9+D10+D11</f>
        <v>0</v>
      </c>
      <c r="E12" s="27" t="n">
        <f aca="false">E9+E10+E11</f>
        <v>0</v>
      </c>
      <c r="F12" s="27" t="n">
        <f aca="false">F9+F10+F11</f>
        <v>0</v>
      </c>
      <c r="G12" s="27" t="n">
        <f aca="false">G9+G10+G11</f>
        <v>0</v>
      </c>
      <c r="H12" s="27" t="n">
        <f aca="false">H9+H10+H11</f>
        <v>0</v>
      </c>
      <c r="I12" s="27" t="n">
        <f aca="false">I9+I10+I11</f>
        <v>0</v>
      </c>
      <c r="J12" s="27" t="n">
        <f aca="false">J9+J10+J11</f>
        <v>0</v>
      </c>
      <c r="K12" s="27" t="n">
        <f aca="false">K9+K10+K11</f>
        <v>0</v>
      </c>
      <c r="L12" s="27" t="n">
        <f aca="false">L9+L10+L11</f>
        <v>0</v>
      </c>
      <c r="M12" s="27" t="n">
        <f aca="false">M9+M10+M11</f>
        <v>0</v>
      </c>
    </row>
  </sheetData>
  <sheetProtection sheet="true"/>
  <mergeCells count="8">
    <mergeCell ref="B4:M4"/>
    <mergeCell ref="B6:B8"/>
    <mergeCell ref="C6:M6"/>
    <mergeCell ref="C7:F7"/>
    <mergeCell ref="G7:J7"/>
    <mergeCell ref="K7:K8"/>
    <mergeCell ref="L7:L8"/>
    <mergeCell ref="M7: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8T20:02:08Z</dcterms:created>
  <dc:creator>Maison</dc:creator>
  <dc:description/>
  <dc:language>en-US</dc:language>
  <cp:lastModifiedBy>Maison</cp:lastModifiedBy>
  <dcterms:modified xsi:type="dcterms:W3CDTF">2023-01-21T14:06:49Z</dcterms:modified>
  <cp:revision>0</cp:revision>
  <dc:subject/>
  <dc:title/>
</cp:coreProperties>
</file>